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exemple" sheetId="1" state="visible" r:id="rId2"/>
    <sheet name="add21tabulo" sheetId="2" state="visible" r:id="rId3"/>
    <sheet name="gu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identification : </t>
  </si>
  <si>
    <t xml:space="preserve">RE1</t>
  </si>
  <si>
    <t xml:space="preserve">Ville :</t>
  </si>
  <si>
    <t xml:space="preserve"> BEHOUST</t>
  </si>
  <si>
    <t xml:space="preserve">société distributrice : </t>
  </si>
  <si>
    <t xml:space="preserve">saur</t>
  </si>
  <si>
    <t xml:space="preserve">Année</t>
  </si>
  <si>
    <t xml:space="preserve">2011 Bassin Bassin Seine Normandie</t>
  </si>
  <si>
    <r>
      <rPr>
        <b val="true"/>
        <sz val="10"/>
        <color rgb="FF000000"/>
        <rFont val="Arial Black"/>
        <family val="2"/>
      </rPr>
      <t xml:space="preserve">Eléments facturés</t>
    </r>
    <r>
      <rPr>
        <b val="true"/>
        <sz val="10"/>
        <color rgb="FFFF0000"/>
        <rFont val="Verdana"/>
        <family val="2"/>
      </rPr>
      <t xml:space="preserve">       </t>
    </r>
    <r>
      <rPr>
        <b val="true"/>
        <sz val="9"/>
        <color rgb="FF0000FF"/>
        <rFont val="Verdana"/>
        <family val="2"/>
      </rPr>
      <t xml:space="preserve">(*) abonnement, accès service …. </t>
    </r>
  </si>
  <si>
    <t xml:space="preserve">Semestre 1</t>
  </si>
  <si>
    <t xml:space="preserve">Semestre 2</t>
  </si>
  <si>
    <t xml:space="preserve">Ref / 120</t>
  </si>
  <si>
    <t xml:space="preserve">moyenne</t>
  </si>
  <si>
    <t xml:space="preserve">Part  %</t>
  </si>
  <si>
    <t xml:space="preserve">consommation m3</t>
  </si>
  <si>
    <t xml:space="preserve">total distribution HT</t>
  </si>
  <si>
    <t xml:space="preserve">dont frais fixes(*)</t>
  </si>
  <si>
    <t xml:space="preserve">total assainissement HT</t>
  </si>
  <si>
    <t xml:space="preserve">total organismes     publics HT</t>
  </si>
  <si>
    <t xml:space="preserve">Autres frais fixes (*)</t>
  </si>
  <si>
    <t xml:space="preserve">Montant TVA</t>
  </si>
  <si>
    <t xml:space="preserve">total HT</t>
  </si>
  <si>
    <t xml:space="preserve">Prix du m3 HT</t>
  </si>
  <si>
    <t xml:space="preserve">Total TTC</t>
  </si>
  <si>
    <t xml:space="preserve">Prix du m3 TTC</t>
  </si>
  <si>
    <t xml:space="preserve">//////</t>
  </si>
  <si>
    <t xml:space="preserve">variation annuelle du prix au m3 TTC en %</t>
  </si>
  <si>
    <t xml:space="preserve">RECAP</t>
  </si>
  <si>
    <t xml:space="preserve">conso en dizaine de m3</t>
  </si>
  <si>
    <t xml:space="preserve">total organismes publics HT</t>
  </si>
  <si>
    <t xml:space="preserve">TVA</t>
  </si>
  <si>
    <t xml:space="preserve">inflation annuelle</t>
  </si>
  <si>
    <t xml:space="preserve">année</t>
  </si>
  <si>
    <t xml:space="preserve">2011(*)</t>
  </si>
  <si>
    <t xml:space="preserve">ville</t>
  </si>
  <si>
    <t xml:space="preserve">id</t>
  </si>
  <si>
    <t xml:space="preserve">société</t>
  </si>
  <si>
    <t xml:space="preserve">nb m3</t>
  </si>
  <si>
    <t xml:space="preserve">distrib</t>
  </si>
  <si>
    <t xml:space="preserve">assain</t>
  </si>
  <si>
    <t xml:space="preserve">organ</t>
  </si>
  <si>
    <t xml:space="preserve">autr ff</t>
  </si>
  <si>
    <t xml:space="preserve">tva</t>
  </si>
  <si>
    <t xml:space="preserve">prix ht</t>
  </si>
  <si>
    <t xml:space="preserve">prix ttc</t>
  </si>
  <si>
    <t xml:space="preserve">variation</t>
  </si>
  <si>
    <t xml:space="preserve">Comment analyser le prix payé à partir de sa facture (feuille de calcul  “add21tabulo)”   :</t>
  </si>
  <si>
    <t xml:space="preserve">Cette démarche a pour but de suivre sa consommation en m3 pour éventuellement détecter des fuites. </t>
  </si>
  <si>
    <t xml:space="preserve">Elle permet  aussi, par comparaison avec les factures des autres usagers, de contrôler le prix payé, la pertinence des tarifs appliqués</t>
  </si>
  <si>
    <t xml:space="preserve"> et leur évolution dans le temps.</t>
  </si>
  <si>
    <t xml:space="preserve">La méthode consiste d'abord à totaliser les sommes payées sur une période de un an, puis à les rapporter à la norme INSEE de 120 m3 /an,</t>
  </si>
  <si>
    <r>
      <rPr>
        <sz val="10"/>
        <color rgb="FF000000"/>
        <rFont val="Verdana"/>
        <family val="2"/>
      </rPr>
      <t xml:space="preserve">Les informations nécessaires se trouvent réglementairement sur la facture aux </t>
    </r>
    <r>
      <rPr>
        <b val="true"/>
        <sz val="10"/>
        <color rgb="FF000000"/>
        <rFont val="Verdana"/>
        <family val="2"/>
      </rPr>
      <t xml:space="preserve">rubriques</t>
    </r>
    <r>
      <rPr>
        <sz val="10"/>
        <color rgb="FF000000"/>
        <rFont val="Verdana"/>
        <family val="2"/>
      </rPr>
      <t xml:space="preserve"> suivantes plus ou moins détaillées :</t>
    </r>
  </si>
  <si>
    <r>
      <rPr>
        <b val="true"/>
        <sz val="12"/>
        <color rgb="FF000000"/>
        <rFont val="Arial"/>
        <family val="2"/>
      </rPr>
      <t xml:space="preserve">1-Distribution</t>
    </r>
    <r>
      <rPr>
        <sz val="12"/>
        <color rgb="FF000000"/>
        <rFont val="Arial"/>
        <family val="2"/>
      </rPr>
      <t xml:space="preserve"> : service de production et distribution de l'eau :</t>
    </r>
  </si>
  <si>
    <t xml:space="preserve"> Frais variables en fonction de la consommation,  Abonnement (=frais fixe)</t>
  </si>
  <si>
    <r>
      <rPr>
        <b val="true"/>
        <sz val="12"/>
        <color rgb="FF000000"/>
        <rFont val="Arial"/>
        <family val="2"/>
      </rPr>
      <t xml:space="preserve">2-Assainissement</t>
    </r>
    <r>
      <rPr>
        <sz val="12"/>
        <color rgb="FF000000"/>
        <rFont val="Arial"/>
        <family val="2"/>
      </rPr>
      <t xml:space="preserve"> : service de collecte et traitement des eaux usées</t>
    </r>
  </si>
  <si>
    <r>
      <rPr>
        <b val="true"/>
        <sz val="12"/>
        <color rgb="FF000000"/>
        <rFont val="Arial"/>
        <family val="2"/>
      </rPr>
      <t xml:space="preserve">3-Organismes publics</t>
    </r>
    <r>
      <rPr>
        <sz val="12"/>
        <color rgb="FF000000"/>
        <rFont val="Arial"/>
        <family val="2"/>
      </rPr>
      <t xml:space="preserve"> : redevances et taxes affectées aux organismes publics</t>
    </r>
  </si>
  <si>
    <t xml:space="preserve">Des acomptes prévisionnels (estimation) peuvent être versés en cours d'année. La dernière facture récapitule (déduit) les acomptes déjà versés.</t>
  </si>
  <si>
    <r>
      <rPr>
        <sz val="10"/>
        <color rgb="FF000000"/>
        <rFont val="Verdana"/>
        <family val="2"/>
      </rPr>
      <t xml:space="preserve">Pour obtenir les résultats il suffit donc, de </t>
    </r>
    <r>
      <rPr>
        <b val="true"/>
        <sz val="10"/>
        <color rgb="FF000000"/>
        <rFont val="Verdana"/>
        <family val="2"/>
      </rPr>
      <t xml:space="preserve">recopier les informations ci-après </t>
    </r>
    <r>
      <rPr>
        <sz val="10"/>
        <color rgb="FF000000"/>
        <rFont val="Verdana"/>
        <family val="2"/>
      </rPr>
      <t xml:space="preserve">dans les cases vides (blanches) de la feuille « </t>
    </r>
    <r>
      <rPr>
        <b val="true"/>
        <sz val="10"/>
        <color rgb="FF000000"/>
        <rFont val="Verdana"/>
        <family val="2"/>
      </rPr>
      <t xml:space="preserve">add21tabulo</t>
    </r>
    <r>
      <rPr>
        <sz val="10"/>
        <color rgb="FF000000"/>
        <rFont val="Verdana"/>
        <family val="2"/>
      </rPr>
      <t xml:space="preserve"> » :</t>
    </r>
  </si>
  <si>
    <t xml:space="preserve"> -nombre de m3 consommés</t>
  </si>
  <si>
    <t xml:space="preserve"> -totaux Hors Taxe de chaque service</t>
  </si>
  <si>
    <t xml:space="preserve"> -montants Hors Taxe des frais fixes éventuels correspondants à chaque service </t>
  </si>
  <si>
    <t xml:space="preserve">(abonnement, accès au service....)</t>
  </si>
  <si>
    <t xml:space="preserve"> -montant de la TVA </t>
  </si>
  <si>
    <t xml:space="preserve">Le programme effectuera les calculs automatiquement et fera apparaître :</t>
  </si>
  <si>
    <t xml:space="preserve"> -le prix au m3 que vous avez payé </t>
  </si>
  <si>
    <t xml:space="preserve"> -le prix au m3 que vous auriez payé rapporté à la norme de 120 m3/an</t>
  </si>
  <si>
    <t xml:space="preserve"> -la comparaison avec la moyenne du bassin de Seine-Normandie pour l'année 2011</t>
  </si>
  <si>
    <t xml:space="preserve"> -Les variations des prix au m3 d'une année à l'autre </t>
  </si>
  <si>
    <t xml:space="preserve">Des diagrammes visualisent ces aspects notamment l'évolution de l'inflation sur la même période et la part de chaque service </t>
  </si>
  <si>
    <t xml:space="preserve">dans la formation du prix.</t>
  </si>
  <si>
    <t xml:space="preserve">Une fois les calculs effectués merci de retourner le tableau excel à artisan@add21.fr qui les consolidera et vous renverra, une fois établie,. </t>
  </si>
  <si>
    <t xml:space="preserve"> la carte du prix de l'eau dans chaque commune du département. Vous pourrez ainsi situer géographiquement les tarifs qui vous sont appliqué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#,##0.00"/>
    <numFmt numFmtId="168" formatCode="General"/>
  </numFmts>
  <fonts count="34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8"/>
      <color rgb="FF000000"/>
      <name val="Arial Black"/>
      <family val="2"/>
    </font>
    <font>
      <b val="true"/>
      <sz val="10"/>
      <color rgb="FFFF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FF0000"/>
      <name val="Arial Black"/>
      <family val="2"/>
    </font>
    <font>
      <sz val="10"/>
      <color rgb="FF0000FF"/>
      <name val="Arial Black"/>
      <family val="2"/>
    </font>
    <font>
      <sz val="10"/>
      <color rgb="FF0000FF"/>
      <name val="Arial"/>
      <family val="2"/>
    </font>
    <font>
      <sz val="10"/>
      <color rgb="FF0000FF"/>
      <name val="Verdana"/>
      <family val="2"/>
    </font>
    <font>
      <sz val="10"/>
      <color rgb="FFFF0000"/>
      <name val="Arial Black"/>
      <family val="2"/>
    </font>
    <font>
      <b val="true"/>
      <sz val="10"/>
      <color rgb="FF000000"/>
      <name val="Arial"/>
      <family val="2"/>
    </font>
    <font>
      <sz val="10"/>
      <name val="Arial Black"/>
      <family val="2"/>
    </font>
    <font>
      <sz val="10"/>
      <color rgb="FF00AE00"/>
      <name val="Arial Black"/>
      <family val="2"/>
    </font>
    <font>
      <sz val="12"/>
      <color rgb="FFFF0000"/>
      <name val="Arial Black"/>
      <family val="2"/>
    </font>
    <font>
      <sz val="10"/>
      <color rgb="FFFFFFFF"/>
      <name val="Arial Black"/>
      <family val="2"/>
    </font>
    <font>
      <sz val="10"/>
      <color rgb="FFFFFFFF"/>
      <name val="Verdana"/>
      <family val="2"/>
    </font>
    <font>
      <b val="true"/>
      <sz val="10"/>
      <color rgb="FFFFFFFF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2"/>
      <color rgb="FFFFFFFF"/>
      <name val="Arial Black"/>
      <family val="2"/>
    </font>
    <font>
      <sz val="12"/>
      <color rgb="FFFFFFFF"/>
      <name val="Verdan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3"/>
      <color rgb="FF000000"/>
      <name val="Arial"/>
      <family val="2"/>
    </font>
    <font>
      <u val="single"/>
      <sz val="12"/>
      <color rgb="FFFF0000"/>
      <name val="Arial Black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>
        <color rgb="FF6C6C6C"/>
      </right>
      <top style="hair"/>
      <bottom style="hair"/>
      <diagonal/>
    </border>
    <border diagonalUp="false" diagonalDown="false">
      <left/>
      <right style="thin">
        <color rgb="FF6C6C6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B1B1B1"/>
      </left>
      <right style="thin">
        <color rgb="FFB1B1B1"/>
      </right>
      <top style="thin">
        <color rgb="FFB1B1B1"/>
      </top>
      <bottom style="thin">
        <color rgb="FFB1B1B1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E6E6E6"/>
      <rgbColor rgb="FFE6E6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B1B1B1"/>
      <rgbColor rgb="FF00336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585793929383"/>
          <c:y val="0.34896265560166"/>
          <c:w val="0.722124716085071"/>
          <c:h val="0.598893499308437"/>
        </c:manualLayout>
      </c:layout>
      <c:lineChart>
        <c:grouping val="standard"/>
        <c:varyColors val="0"/>
        <c:ser>
          <c:idx val="0"/>
          <c:order val="0"/>
          <c:tx>
            <c:strRef>
              <c:f>exemple!$A$52</c:f>
              <c:strCache>
                <c:ptCount val="1"/>
                <c:pt idx="0">
                  <c:v>conso en dizaine de 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D$52:$M$52</c:f>
              <c:numCache>
                <c:formatCode>General</c:formatCode>
                <c:ptCount val="10"/>
                <c:pt idx="0">
                  <c:v>4.8</c:v>
                </c:pt>
                <c:pt idx="1">
                  <c:v>12.2</c:v>
                </c:pt>
                <c:pt idx="2">
                  <c:v>12.5</c:v>
                </c:pt>
                <c:pt idx="3">
                  <c:v>13.5</c:v>
                </c:pt>
                <c:pt idx="4">
                  <c:v>12.5</c:v>
                </c:pt>
                <c:pt idx="5">
                  <c:v>14.1</c:v>
                </c:pt>
                <c:pt idx="6">
                  <c:v>12</c:v>
                </c:pt>
                <c:pt idx="7">
                  <c:v>14</c:v>
                </c:pt>
                <c:pt idx="8">
                  <c:v>14.6</c:v>
                </c:pt>
                <c:pt idx="9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emple!$A$53</c:f>
              <c:strCache>
                <c:ptCount val="1"/>
                <c:pt idx="0">
                  <c:v>Prix du m3 TTC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square"/>
            <c:size val="8"/>
            <c:spPr>
              <a:solidFill>
                <a:srgbClr val="ff3333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3333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E$53:$M$53</c:f>
              <c:numCache>
                <c:formatCode>General</c:formatCode>
                <c:ptCount val="9"/>
                <c:pt idx="0">
                  <c:v>4.17</c:v>
                </c:pt>
                <c:pt idx="1">
                  <c:v>4.14</c:v>
                </c:pt>
                <c:pt idx="2">
                  <c:v>4.11667592592593</c:v>
                </c:pt>
                <c:pt idx="3">
                  <c:v>4.36054666666667</c:v>
                </c:pt>
                <c:pt idx="4">
                  <c:v>4.14924822695036</c:v>
                </c:pt>
                <c:pt idx="5">
                  <c:v>3.72</c:v>
                </c:pt>
                <c:pt idx="6">
                  <c:v>3.90509523809524</c:v>
                </c:pt>
                <c:pt idx="7">
                  <c:v>0.373386415525114</c:v>
                </c:pt>
                <c:pt idx="8">
                  <c:v>3.4040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emple!$A$59</c:f>
              <c:strCache>
                <c:ptCount val="1"/>
                <c:pt idx="0">
                  <c:v>inflation annuell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diamond"/>
            <c:size val="8"/>
            <c:spPr>
              <a:solidFill>
                <a:srgbClr val="7e0021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7e0021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E$59:$M$59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0.9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1.5</c:v>
                </c:pt>
                <c:pt idx="7">
                  <c:v>0.1</c:v>
                </c:pt>
                <c:pt idx="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2786"/>
        <c:axId val="26655369"/>
      </c:lineChart>
      <c:catAx>
        <c:axId val="1559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*) moyenne du bassin SeineNormandie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5369"/>
        <c:crossesAt val="0"/>
        <c:auto val="1"/>
        <c:lblAlgn val="ctr"/>
        <c:lblOffset val="100"/>
        <c:noMultiLvlLbl val="0"/>
      </c:catAx>
      <c:valAx>
        <c:axId val="2665536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2786"/>
        <c:crossesAt val="1"/>
        <c:crossBetween val="midCat"/>
      </c:valAx>
      <c:spPr>
        <a:solidFill>
          <a:srgbClr val="99cc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820772248606236"/>
          <c:y val="0.244260027662517"/>
          <c:w val="0.999793516415445"/>
          <c:h val="0.121991701244813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art des services dans la formation du prix</a:t>
            </a:r>
          </a:p>
        </c:rich>
      </c:tx>
      <c:layout>
        <c:manualLayout>
          <c:xMode val="edge"/>
          <c:yMode val="edge"/>
          <c:x val="0.314708691499522"/>
          <c:y val="0.236130867709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852276345113"/>
          <c:y val="0.335846372688478"/>
          <c:w val="0.63992359121299"/>
          <c:h val="0.61678520625889"/>
        </c:manualLayout>
      </c:layout>
      <c:areaChart>
        <c:grouping val="stacked"/>
        <c:ser>
          <c:idx val="0"/>
          <c:order val="0"/>
          <c:tx>
            <c:strRef>
              <c:f>exemple!$A$58</c:f>
              <c:strCache>
                <c:ptCount val="1"/>
                <c:pt idx="0">
                  <c:v>T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D$58:$M$58</c:f>
              <c:numCache>
                <c:formatCode>General</c:formatCode>
                <c:ptCount val="1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240888888888889</c:v>
                </c:pt>
                <c:pt idx="4">
                  <c:v>0.25472</c:v>
                </c:pt>
                <c:pt idx="5">
                  <c:v>0.21531914893617</c:v>
                </c:pt>
                <c:pt idx="6">
                  <c:v>0.19</c:v>
                </c:pt>
                <c:pt idx="7">
                  <c:v>0.202714285714286</c:v>
                </c:pt>
                <c:pt idx="8">
                  <c:v>0.193630136986301</c:v>
                </c:pt>
                <c:pt idx="9">
                  <c:v>0.176193181818182</c:v>
                </c:pt>
              </c:numCache>
            </c:numRef>
          </c:val>
        </c:ser>
        <c:ser>
          <c:idx val="1"/>
          <c:order val="1"/>
          <c:tx>
            <c:strRef>
              <c:f>exemple!$A$57</c:f>
              <c:strCache>
                <c:ptCount val="1"/>
                <c:pt idx="0">
                  <c:v>Autres frais fixes (*)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D$57:$M$5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exemple!$A$56</c:f>
              <c:strCache>
                <c:ptCount val="1"/>
                <c:pt idx="0">
                  <c:v>total organismes publics H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D$56:$M$56</c:f>
              <c:numCache>
                <c:formatCode>General</c:formatCode>
                <c:ptCount val="10"/>
                <c:pt idx="0">
                  <c:v>0.71</c:v>
                </c:pt>
                <c:pt idx="1">
                  <c:v>0.71</c:v>
                </c:pt>
                <c:pt idx="2">
                  <c:v>0.7</c:v>
                </c:pt>
                <c:pt idx="3">
                  <c:v>0.7</c:v>
                </c:pt>
                <c:pt idx="4">
                  <c:v>0.69904</c:v>
                </c:pt>
                <c:pt idx="5">
                  <c:v>0.559219858156028</c:v>
                </c:pt>
                <c:pt idx="6">
                  <c:v>0.73</c:v>
                </c:pt>
                <c:pt idx="7">
                  <c:v>0.402571428571429</c:v>
                </c:pt>
                <c:pt idx="8">
                  <c:v>0.268424657534247</c:v>
                </c:pt>
                <c:pt idx="9">
                  <c:v>0.129090909090909</c:v>
                </c:pt>
              </c:numCache>
            </c:numRef>
          </c:val>
        </c:ser>
        <c:ser>
          <c:idx val="3"/>
          <c:order val="3"/>
          <c:tx>
            <c:strRef>
              <c:f>exemple!$A$55</c:f>
              <c:strCache>
                <c:ptCount val="1"/>
                <c:pt idx="0">
                  <c:v>total assainissement H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D$55:$M$55</c:f>
              <c:numCache>
                <c:formatCode>General</c:formatCode>
                <c:ptCount val="10"/>
                <c:pt idx="0">
                  <c:v>1.63</c:v>
                </c:pt>
                <c:pt idx="1">
                  <c:v>1.63</c:v>
                </c:pt>
                <c:pt idx="2">
                  <c:v>1.62</c:v>
                </c:pt>
                <c:pt idx="3">
                  <c:v>1.57222222222222</c:v>
                </c:pt>
                <c:pt idx="4">
                  <c:v>1.63344</c:v>
                </c:pt>
                <c:pt idx="5">
                  <c:v>1.58836879432624</c:v>
                </c:pt>
                <c:pt idx="6">
                  <c:v>1.42</c:v>
                </c:pt>
                <c:pt idx="7">
                  <c:v>1.54385714285714</c:v>
                </c:pt>
                <c:pt idx="8">
                  <c:v>1.53842465753425</c:v>
                </c:pt>
                <c:pt idx="9">
                  <c:v>1.49556818181818</c:v>
                </c:pt>
              </c:numCache>
            </c:numRef>
          </c:val>
        </c:ser>
        <c:ser>
          <c:idx val="4"/>
          <c:order val="4"/>
          <c:tx>
            <c:strRef>
              <c:f>exemple!$A$54</c:f>
              <c:strCache>
                <c:ptCount val="1"/>
                <c:pt idx="0">
                  <c:v>total distribution 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emple!$D$60:$M$60</c:f>
              <c:strCache>
                <c:ptCount val="10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1(*)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</c:strCache>
            </c:strRef>
          </c:cat>
          <c:val>
            <c:numRef>
              <c:f>exemple!$D$54:$M$54</c:f>
              <c:numCache>
                <c:formatCode>General</c:formatCode>
                <c:ptCount val="10"/>
                <c:pt idx="0">
                  <c:v>1.49</c:v>
                </c:pt>
                <c:pt idx="1">
                  <c:v>1.53</c:v>
                </c:pt>
                <c:pt idx="2">
                  <c:v>1.52</c:v>
                </c:pt>
                <c:pt idx="3">
                  <c:v>1.60356481481481</c:v>
                </c:pt>
                <c:pt idx="4">
                  <c:v>1.77334666666667</c:v>
                </c:pt>
                <c:pt idx="5">
                  <c:v>1.78634042553191</c:v>
                </c:pt>
                <c:pt idx="6">
                  <c:v>1.39</c:v>
                </c:pt>
                <c:pt idx="7">
                  <c:v>1.75595238095238</c:v>
                </c:pt>
                <c:pt idx="8">
                  <c:v>1.73338470319635</c:v>
                </c:pt>
                <c:pt idx="9">
                  <c:v>1.60319318181818</c:v>
                </c:pt>
              </c:numCache>
            </c:numRef>
          </c:val>
        </c:ser>
        <c:axId val="12420465"/>
        <c:axId val="77207043"/>
      </c:areaChart>
      <c:catAx>
        <c:axId val="1242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*) moyenne du bassin Seine Normandie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7043"/>
        <c:crossesAt val="0"/>
        <c:auto val="1"/>
        <c:lblAlgn val="ctr"/>
        <c:lblOffset val="100"/>
        <c:noMultiLvlLbl val="0"/>
      </c:catAx>
      <c:valAx>
        <c:axId val="772070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04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6e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773625082605"/>
          <c:y val="0.348920863309353"/>
          <c:w val="0.719362655114179"/>
          <c:h val="0.599197565024903"/>
        </c:manualLayout>
      </c:layout>
      <c:lineChart>
        <c:grouping val="standard"/>
        <c:varyColors val="0"/>
        <c:ser>
          <c:idx val="0"/>
          <c:order val="0"/>
          <c:tx>
            <c:strRef>
              <c:f>add21tabulo!$A$52:$A$52</c:f>
              <c:strCache>
                <c:ptCount val="1"/>
                <c:pt idx="0">
                  <c:v>conso en dizaine de m3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2:$J$5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d21tabulo!$A$53:$A$53</c:f>
              <c:strCache>
                <c:ptCount val="1"/>
                <c:pt idx="0">
                  <c:v>Prix du m3 TTC</c:v>
                </c:pt>
              </c:strCache>
            </c:strRef>
          </c:tx>
          <c:spPr>
            <a:solidFill>
              <a:srgbClr val="ff3333"/>
            </a:solidFill>
            <a:ln w="37800">
              <a:solidFill>
                <a:srgbClr val="ff3333"/>
              </a:solidFill>
              <a:round/>
            </a:ln>
          </c:spPr>
          <c:marker>
            <c:symbol val="square"/>
            <c:size val="8"/>
            <c:spPr>
              <a:solidFill>
                <a:srgbClr val="ff3333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3333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3:$J$53</c:f>
              <c:numCache>
                <c:formatCode>General</c:formatCode>
                <c:ptCount val="9"/>
                <c:pt idx="5">
                  <c:v>3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dd21tabulo!$A$59:$A$59</c:f>
              <c:strCache>
                <c:ptCount val="1"/>
                <c:pt idx="0">
                  <c:v>inflation annuelle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diamond"/>
            <c:size val="8"/>
            <c:spPr>
              <a:solidFill>
                <a:srgbClr val="7e0021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7e0021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9:$J$59</c:f>
              <c:numCache>
                <c:formatCode>General</c:formatCode>
                <c:ptCount val="9"/>
                <c:pt idx="0">
                  <c:v>0.02</c:v>
                </c:pt>
                <c:pt idx="1">
                  <c:v>0.5</c:v>
                </c:pt>
                <c:pt idx="2">
                  <c:v>0.9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1.5</c:v>
                </c:pt>
                <c:pt idx="7">
                  <c:v>0.1</c:v>
                </c:pt>
                <c:pt idx="8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7163"/>
        <c:axId val="87178816"/>
      </c:lineChart>
      <c:catAx>
        <c:axId val="9191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*) moyenne du bassin SeineNormandie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8816"/>
        <c:crossesAt val="0"/>
        <c:auto val="1"/>
        <c:lblAlgn val="ctr"/>
        <c:lblOffset val="100"/>
        <c:noMultiLvlLbl val="0"/>
      </c:catAx>
      <c:valAx>
        <c:axId val="8717881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7163"/>
        <c:crossesAt val="1"/>
        <c:crossBetween val="midCat"/>
      </c:valAx>
      <c:spPr>
        <a:solidFill>
          <a:srgbClr val="99ccff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874513547250165"/>
          <c:y val="0.244189263973437"/>
          <c:w val="0.999853146339673"/>
          <c:h val="0.122025456557831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art des services dans la formation du prix</a:t>
            </a:r>
          </a:p>
        </c:rich>
      </c:tx>
      <c:layout>
        <c:manualLayout>
          <c:xMode val="edge"/>
          <c:yMode val="edge"/>
          <c:x val="0.314756801319044"/>
          <c:y val="0.2365056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16900247321"/>
          <c:y val="0.336221590909091"/>
          <c:w val="0.672300082440231"/>
          <c:h val="0.617045454545455"/>
        </c:manualLayout>
      </c:layout>
      <c:areaChart>
        <c:grouping val="stacked"/>
        <c:ser>
          <c:idx val="0"/>
          <c:order val="0"/>
          <c:tx>
            <c:strRef>
              <c:f>add21tabulo!$A$58:$A$58</c:f>
              <c:strCache>
                <c:ptCount val="1"/>
                <c:pt idx="0">
                  <c:v>T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8:$J$58</c:f>
              <c:numCache>
                <c:formatCode>General</c:formatCode>
                <c:ptCount val="9"/>
                <c:pt idx="5">
                  <c:v>0.19</c:v>
                </c:pt>
              </c:numCache>
            </c:numRef>
          </c:val>
        </c:ser>
        <c:ser>
          <c:idx val="1"/>
          <c:order val="1"/>
          <c:tx>
            <c:strRef>
              <c:f>add21tabulo!$A$57:$A$57</c:f>
              <c:strCache>
                <c:ptCount val="1"/>
                <c:pt idx="0">
                  <c:v>Autres frais fixes (*)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7:$J$5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add21tabulo!$A$56:$A$56</c:f>
              <c:strCache>
                <c:ptCount val="1"/>
                <c:pt idx="0">
                  <c:v>total organismes publics H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6:$J$56</c:f>
              <c:numCache>
                <c:formatCode>General</c:formatCode>
                <c:ptCount val="9"/>
                <c:pt idx="5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add21tabulo!$A$55:$A$55</c:f>
              <c:strCache>
                <c:ptCount val="1"/>
                <c:pt idx="0">
                  <c:v>total assainissement H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5:$J$55</c:f>
              <c:numCache>
                <c:formatCode>General</c:formatCode>
                <c:ptCount val="9"/>
                <c:pt idx="5">
                  <c:v>1.42</c:v>
                </c:pt>
              </c:numCache>
            </c:numRef>
          </c:val>
        </c:ser>
        <c:ser>
          <c:idx val="4"/>
          <c:order val="4"/>
          <c:tx>
            <c:strRef>
              <c:f>add21tabulo!$A$54:$A$54</c:f>
              <c:strCache>
                <c:ptCount val="1"/>
                <c:pt idx="0">
                  <c:v>total distribution 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21tabulo!$B$60:$J$60</c:f>
              <c:strCache>
                <c:ptCount val="9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1(*)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add21tabulo!$B$54:$J$54</c:f>
              <c:numCache>
                <c:formatCode>General</c:formatCode>
                <c:ptCount val="9"/>
                <c:pt idx="5">
                  <c:v>1.39</c:v>
                </c:pt>
              </c:numCache>
            </c:numRef>
          </c:val>
        </c:ser>
        <c:axId val="92467078"/>
        <c:axId val="14834422"/>
      </c:areaChart>
      <c:catAx>
        <c:axId val="92467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*) moyenne du bassin Seine Normandie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422"/>
        <c:crossesAt val="0"/>
        <c:auto val="1"/>
        <c:lblAlgn val="ctr"/>
        <c:lblOffset val="100"/>
        <c:noMultiLvlLbl val="0"/>
      </c:catAx>
      <c:valAx>
        <c:axId val="148344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0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6e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18</xdr:row>
      <xdr:rowOff>55440</xdr:rowOff>
    </xdr:from>
    <xdr:to>
      <xdr:col>13</xdr:col>
      <xdr:colOff>404280</xdr:colOff>
      <xdr:row>29</xdr:row>
      <xdr:rowOff>52560</xdr:rowOff>
    </xdr:to>
    <xdr:graphicFrame>
      <xdr:nvGraphicFramePr>
        <xdr:cNvPr id="0" name="Chart 1"/>
        <xdr:cNvGraphicFramePr/>
      </xdr:nvGraphicFramePr>
      <xdr:xfrm>
        <a:off x="1330200" y="5421960"/>
        <a:ext cx="6973560" cy="26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5000</xdr:colOff>
      <xdr:row>18</xdr:row>
      <xdr:rowOff>108000</xdr:rowOff>
    </xdr:from>
    <xdr:to>
      <xdr:col>23</xdr:col>
      <xdr:colOff>359640</xdr:colOff>
      <xdr:row>29</xdr:row>
      <xdr:rowOff>33120</xdr:rowOff>
    </xdr:to>
    <xdr:graphicFrame>
      <xdr:nvGraphicFramePr>
        <xdr:cNvPr id="1" name="Chart 2"/>
        <xdr:cNvGraphicFramePr/>
      </xdr:nvGraphicFramePr>
      <xdr:xfrm>
        <a:off x="8936280" y="5474520"/>
        <a:ext cx="452268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1280</xdr:colOff>
      <xdr:row>18</xdr:row>
      <xdr:rowOff>55440</xdr:rowOff>
    </xdr:from>
    <xdr:to>
      <xdr:col>10</xdr:col>
      <xdr:colOff>403200</xdr:colOff>
      <xdr:row>29</xdr:row>
      <xdr:rowOff>51840</xdr:rowOff>
    </xdr:to>
    <xdr:graphicFrame>
      <xdr:nvGraphicFramePr>
        <xdr:cNvPr id="2" name="Chart 1"/>
        <xdr:cNvGraphicFramePr/>
      </xdr:nvGraphicFramePr>
      <xdr:xfrm>
        <a:off x="1331280" y="5200200"/>
        <a:ext cx="490248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0560</xdr:colOff>
      <xdr:row>18</xdr:row>
      <xdr:rowOff>43560</xdr:rowOff>
    </xdr:from>
    <xdr:to>
      <xdr:col>19</xdr:col>
      <xdr:colOff>318960</xdr:colOff>
      <xdr:row>28</xdr:row>
      <xdr:rowOff>209160</xdr:rowOff>
    </xdr:to>
    <xdr:graphicFrame>
      <xdr:nvGraphicFramePr>
        <xdr:cNvPr id="3" name="Chart 2"/>
        <xdr:cNvGraphicFramePr/>
      </xdr:nvGraphicFramePr>
      <xdr:xfrm>
        <a:off x="6478200" y="5188320"/>
        <a:ext cx="4366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9" activeCellId="0" sqref="A49:IV100"/>
    </sheetView>
  </sheetViews>
  <sheetFormatPr defaultColWidth="9.99609375" defaultRowHeight="13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5.6"/>
    <col collapsed="false" customWidth="true" hidden="false" outlineLevel="0" max="3" min="3" style="1" width="6.43"/>
    <col collapsed="false" customWidth="true" hidden="false" outlineLevel="0" max="9" min="4" style="1" width="5.6"/>
    <col collapsed="false" customWidth="true" hidden="false" outlineLevel="0" max="10" min="10" style="1" width="7.28"/>
    <col collapsed="false" customWidth="true" hidden="false" outlineLevel="0" max="14" min="11" style="1" width="5.6"/>
    <col collapsed="false" customWidth="true" hidden="false" outlineLevel="0" max="15" min="15" style="1" width="5.8"/>
    <col collapsed="false" customWidth="true" hidden="false" outlineLevel="0" max="16" min="16" style="1" width="6.1"/>
    <col collapsed="false" customWidth="true" hidden="false" outlineLevel="0" max="17" min="17" style="1" width="5.8"/>
    <col collapsed="false" customWidth="true" hidden="false" outlineLevel="0" max="18" min="18" style="1" width="5.7"/>
    <col collapsed="false" customWidth="true" hidden="false" outlineLevel="0" max="19" min="19" style="1" width="6.58"/>
    <col collapsed="false" customWidth="true" hidden="false" outlineLevel="0" max="20" min="20" style="1" width="7.28"/>
    <col collapsed="false" customWidth="true" hidden="false" outlineLevel="0" max="21" min="21" style="1" width="5.4"/>
    <col collapsed="false" customWidth="true" hidden="false" outlineLevel="0" max="22" min="22" style="1" width="5.7"/>
    <col collapsed="false" customWidth="true" hidden="false" outlineLevel="0" max="23" min="23" style="1" width="5.8"/>
    <col collapsed="false" customWidth="true" hidden="false" outlineLevel="0" max="24" min="24" style="1" width="6.2"/>
    <col collapsed="false" customWidth="true" hidden="false" outlineLevel="0" max="25" min="25" style="1" width="5.8"/>
    <col collapsed="false" customWidth="true" hidden="false" outlineLevel="0" max="26" min="26" style="1" width="5.4"/>
    <col collapsed="false" customWidth="true" hidden="false" outlineLevel="0" max="27" min="27" style="1" width="6.29"/>
    <col collapsed="false" customWidth="true" hidden="false" outlineLevel="0" max="28" min="28" style="1" width="5.6"/>
    <col collapsed="false" customWidth="true" hidden="false" outlineLevel="0" max="29" min="29" style="1" width="5.8"/>
    <col collapsed="false" customWidth="true" hidden="false" outlineLevel="0" max="30" min="30" style="1" width="6"/>
    <col collapsed="false" customWidth="true" hidden="false" outlineLevel="0" max="31" min="31" style="2" width="0.97"/>
    <col collapsed="false" customWidth="true" hidden="false" outlineLevel="0" max="32" min="32" style="1" width="6.98"/>
    <col collapsed="false" customWidth="true" hidden="false" outlineLevel="0" max="33" min="33" style="1" width="6.2"/>
    <col collapsed="false" customWidth="false" hidden="false" outlineLevel="0" max="257" min="34" style="1" width="9.99"/>
  </cols>
  <sheetData>
    <row r="1" s="1" customFormat="true" ht="22.35" hidden="false" customHeight="true" outlineLevel="0" collapsed="false">
      <c r="A1" s="3" t="s">
        <v>0</v>
      </c>
      <c r="B1" s="4" t="s">
        <v>1</v>
      </c>
      <c r="C1" s="4"/>
      <c r="D1" s="4"/>
      <c r="E1" s="4" t="s">
        <v>1</v>
      </c>
      <c r="F1" s="4"/>
      <c r="G1" s="4"/>
      <c r="H1" s="4" t="s">
        <v>1</v>
      </c>
      <c r="I1" s="4"/>
      <c r="J1" s="4"/>
      <c r="K1" s="4" t="s">
        <v>1</v>
      </c>
      <c r="L1" s="4"/>
      <c r="M1" s="4"/>
      <c r="N1" s="4" t="s">
        <v>1</v>
      </c>
      <c r="O1" s="4"/>
      <c r="P1" s="4"/>
      <c r="Q1" s="5" t="s">
        <v>2</v>
      </c>
      <c r="R1" s="5"/>
      <c r="S1" s="6" t="s">
        <v>3</v>
      </c>
      <c r="T1" s="6"/>
      <c r="U1" s="6"/>
      <c r="V1" s="5" t="s">
        <v>4</v>
      </c>
      <c r="W1" s="5"/>
      <c r="X1" s="5"/>
      <c r="Y1" s="7" t="s">
        <v>5</v>
      </c>
      <c r="Z1" s="7"/>
      <c r="AA1" s="7"/>
      <c r="AB1" s="8"/>
      <c r="AC1" s="8"/>
      <c r="AD1" s="8"/>
    </row>
    <row r="2" s="1" customFormat="true" ht="31.3" hidden="false" customHeight="true" outlineLevel="0" collapsed="false">
      <c r="A2" s="9" t="s">
        <v>6</v>
      </c>
      <c r="B2" s="10" t="n">
        <v>2016</v>
      </c>
      <c r="C2" s="10"/>
      <c r="D2" s="10"/>
      <c r="E2" s="10" t="n">
        <v>2015</v>
      </c>
      <c r="F2" s="10"/>
      <c r="G2" s="10"/>
      <c r="H2" s="10" t="n">
        <v>2014</v>
      </c>
      <c r="I2" s="10"/>
      <c r="J2" s="10"/>
      <c r="K2" s="10" t="n">
        <v>2013</v>
      </c>
      <c r="L2" s="10"/>
      <c r="M2" s="10"/>
      <c r="N2" s="10" t="n">
        <v>2012</v>
      </c>
      <c r="O2" s="10"/>
      <c r="P2" s="10"/>
      <c r="Q2" s="10" t="n">
        <v>2011</v>
      </c>
      <c r="R2" s="10"/>
      <c r="S2" s="10"/>
      <c r="T2" s="11" t="s">
        <v>7</v>
      </c>
      <c r="U2" s="11"/>
      <c r="V2" s="12" t="n">
        <v>2010</v>
      </c>
      <c r="W2" s="12"/>
      <c r="X2" s="12"/>
      <c r="Y2" s="10" t="n">
        <v>2009</v>
      </c>
      <c r="Z2" s="10"/>
      <c r="AA2" s="10"/>
      <c r="AB2" s="10" t="n">
        <v>2008</v>
      </c>
      <c r="AC2" s="10"/>
      <c r="AD2" s="10"/>
    </row>
    <row r="3" s="1" customFormat="true" ht="39.55" hidden="false" customHeight="true" outlineLevel="0" collapsed="false">
      <c r="A3" s="13" t="s">
        <v>8</v>
      </c>
      <c r="B3" s="14" t="s">
        <v>9</v>
      </c>
      <c r="C3" s="14" t="s">
        <v>10</v>
      </c>
      <c r="D3" s="14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4" t="s">
        <v>10</v>
      </c>
      <c r="P3" s="14" t="s">
        <v>11</v>
      </c>
      <c r="Q3" s="14" t="s">
        <v>9</v>
      </c>
      <c r="R3" s="14" t="s">
        <v>10</v>
      </c>
      <c r="S3" s="14" t="s">
        <v>11</v>
      </c>
      <c r="T3" s="15" t="s">
        <v>12</v>
      </c>
      <c r="U3" s="15" t="s">
        <v>13</v>
      </c>
      <c r="V3" s="14" t="s">
        <v>9</v>
      </c>
      <c r="W3" s="14" t="s">
        <v>10</v>
      </c>
      <c r="X3" s="14" t="s">
        <v>11</v>
      </c>
      <c r="Y3" s="14" t="s">
        <v>9</v>
      </c>
      <c r="Z3" s="14" t="s">
        <v>10</v>
      </c>
      <c r="AA3" s="14" t="s">
        <v>11</v>
      </c>
      <c r="AB3" s="14" t="s">
        <v>9</v>
      </c>
      <c r="AC3" s="14" t="s">
        <v>10</v>
      </c>
      <c r="AD3" s="14" t="s">
        <v>11</v>
      </c>
    </row>
    <row r="4" s="1" customFormat="true" ht="19.85" hidden="false" customHeight="true" outlineLevel="0" collapsed="false">
      <c r="A4" s="16" t="s">
        <v>14</v>
      </c>
      <c r="B4" s="17" t="n">
        <v>48</v>
      </c>
      <c r="C4" s="17" t="n">
        <v>0</v>
      </c>
      <c r="D4" s="16" t="n">
        <f aca="false">B4+C4</f>
        <v>48</v>
      </c>
      <c r="E4" s="17" t="n">
        <v>62</v>
      </c>
      <c r="F4" s="17" t="n">
        <v>60</v>
      </c>
      <c r="G4" s="16" t="n">
        <f aca="false">E4+F4</f>
        <v>122</v>
      </c>
      <c r="H4" s="17" t="n">
        <v>59</v>
      </c>
      <c r="I4" s="17" t="n">
        <v>66</v>
      </c>
      <c r="J4" s="16" t="n">
        <f aca="false">H4+I4</f>
        <v>125</v>
      </c>
      <c r="K4" s="17" t="n">
        <v>69</v>
      </c>
      <c r="L4" s="17" t="n">
        <v>66</v>
      </c>
      <c r="M4" s="16" t="n">
        <f aca="false">K4+L4</f>
        <v>135</v>
      </c>
      <c r="N4" s="17" t="n">
        <v>71</v>
      </c>
      <c r="O4" s="17" t="n">
        <v>54</v>
      </c>
      <c r="P4" s="16" t="n">
        <f aca="false">N4+O4</f>
        <v>125</v>
      </c>
      <c r="Q4" s="17" t="n">
        <v>77</v>
      </c>
      <c r="R4" s="17" t="n">
        <v>64</v>
      </c>
      <c r="S4" s="16" t="n">
        <f aca="false">Q4+R4</f>
        <v>141</v>
      </c>
      <c r="T4" s="18"/>
      <c r="U4" s="19"/>
      <c r="V4" s="17" t="n">
        <v>79</v>
      </c>
      <c r="W4" s="17" t="n">
        <v>61</v>
      </c>
      <c r="X4" s="16" t="n">
        <f aca="false">V4+W4</f>
        <v>140</v>
      </c>
      <c r="Y4" s="17" t="n">
        <v>83</v>
      </c>
      <c r="Z4" s="17" t="n">
        <v>63</v>
      </c>
      <c r="AA4" s="16" t="n">
        <f aca="false">Y4+Z4</f>
        <v>146</v>
      </c>
      <c r="AB4" s="17" t="n">
        <v>88</v>
      </c>
      <c r="AC4" s="17" t="n">
        <v>88</v>
      </c>
      <c r="AD4" s="16" t="n">
        <f aca="false">AB4+AC4</f>
        <v>176</v>
      </c>
    </row>
    <row r="5" s="1" customFormat="true" ht="27.6" hidden="false" customHeight="true" outlineLevel="0" collapsed="false">
      <c r="A5" s="16" t="s">
        <v>15</v>
      </c>
      <c r="B5" s="20" t="n">
        <v>74.6</v>
      </c>
      <c r="C5" s="20" t="n">
        <v>0</v>
      </c>
      <c r="D5" s="21" t="n">
        <f aca="false">(((B5-B6+C5-C6)/D4*120)+B6+C6)/120</f>
        <v>1.49116666666667</v>
      </c>
      <c r="E5" s="20" t="n">
        <v>94.79</v>
      </c>
      <c r="F5" s="20" t="n">
        <v>91.84</v>
      </c>
      <c r="G5" s="21" t="n">
        <f aca="false">(((E5-E6+F5-F6)/G4*120)+E6+F6)/120</f>
        <v>1.53113524590164</v>
      </c>
      <c r="H5" s="20" t="n">
        <v>89.38</v>
      </c>
      <c r="I5" s="20" t="n">
        <v>100.57</v>
      </c>
      <c r="J5" s="21" t="n">
        <f aca="false">(((H5-H6+I5-I6)/J4*120)+H6+I6)/120</f>
        <v>1.52296666666667</v>
      </c>
      <c r="K5" s="20" t="n">
        <v>116.46</v>
      </c>
      <c r="L5" s="20" t="n">
        <v>98.77</v>
      </c>
      <c r="M5" s="21" t="n">
        <f aca="false">(((K5-K6+L5-L6)/M4*120)+K6+L6)/120</f>
        <v>1.60356481481481</v>
      </c>
      <c r="N5" s="20" t="n">
        <v>128.83</v>
      </c>
      <c r="O5" s="20" t="n">
        <v>92.54</v>
      </c>
      <c r="P5" s="21" t="n">
        <f aca="false">(((N5-N6+O5-O6)/P4*120)+N6+O6)/120</f>
        <v>1.77334666666667</v>
      </c>
      <c r="Q5" s="20" t="n">
        <v>135.43</v>
      </c>
      <c r="R5" s="20" t="n">
        <v>113.98</v>
      </c>
      <c r="S5" s="21" t="n">
        <f aca="false">(((Q5-Q6+R5-R6)/S4*120)+Q6+R6)/120</f>
        <v>1.78634042553191</v>
      </c>
      <c r="T5" s="22" t="n">
        <v>1.39</v>
      </c>
      <c r="U5" s="19" t="n">
        <v>37.3</v>
      </c>
      <c r="V5" s="20" t="n">
        <v>136.48</v>
      </c>
      <c r="W5" s="20" t="n">
        <v>107.07</v>
      </c>
      <c r="X5" s="21" t="n">
        <f aca="false">(((V5-V6+W5-W6)/X4*120)+V6+W6)/120</f>
        <v>1.75595238095238</v>
      </c>
      <c r="Y5" s="20" t="n">
        <v>141.13</v>
      </c>
      <c r="Z5" s="20" t="n">
        <v>109.03</v>
      </c>
      <c r="AA5" s="21" t="n">
        <f aca="false">(((Y5-Y6+Z5-Z6)/AA4*120)+Y6+Z6)/120</f>
        <v>1.73338470319635</v>
      </c>
      <c r="AB5" s="20" t="n">
        <v>137.76</v>
      </c>
      <c r="AC5" s="20" t="n">
        <v>140.09</v>
      </c>
      <c r="AD5" s="21" t="n">
        <f aca="false">(((AB5-AB6+AC5-AC6)/AD4*120)+AB6+AC6)/120</f>
        <v>1.60319318181818</v>
      </c>
    </row>
    <row r="6" s="1" customFormat="true" ht="19.85" hidden="false" customHeight="true" outlineLevel="0" collapsed="false">
      <c r="A6" s="23" t="s">
        <v>16</v>
      </c>
      <c r="B6" s="24" t="n">
        <v>5.04</v>
      </c>
      <c r="C6" s="24" t="n">
        <v>0</v>
      </c>
      <c r="D6" s="25"/>
      <c r="E6" s="24" t="n">
        <v>5.05</v>
      </c>
      <c r="F6" s="24" t="n">
        <v>5.06</v>
      </c>
      <c r="G6" s="25"/>
      <c r="H6" s="24" t="n">
        <v>5.05</v>
      </c>
      <c r="I6" s="24" t="n">
        <v>5.05</v>
      </c>
      <c r="J6" s="25"/>
      <c r="K6" s="24" t="n">
        <v>5</v>
      </c>
      <c r="L6" s="24" t="n">
        <v>5.01</v>
      </c>
      <c r="M6" s="25"/>
      <c r="N6" s="24" t="n">
        <v>7.16</v>
      </c>
      <c r="O6" s="24"/>
      <c r="P6" s="25"/>
      <c r="Q6" s="24" t="n">
        <v>6.92</v>
      </c>
      <c r="R6" s="24" t="n">
        <v>7.16</v>
      </c>
      <c r="S6" s="26"/>
      <c r="T6" s="27"/>
      <c r="U6" s="28"/>
      <c r="V6" s="24" t="n">
        <v>6.78</v>
      </c>
      <c r="W6" s="24" t="n">
        <v>6.92</v>
      </c>
      <c r="X6" s="25"/>
      <c r="Y6" s="24" t="n">
        <v>6.67</v>
      </c>
      <c r="Z6" s="24" t="n">
        <v>6.78</v>
      </c>
      <c r="AA6" s="25"/>
      <c r="AB6" s="24" t="n">
        <v>2.57</v>
      </c>
      <c r="AC6" s="24" t="n">
        <v>6.67</v>
      </c>
      <c r="AD6" s="25"/>
    </row>
    <row r="7" s="1" customFormat="true" ht="32.05" hidden="false" customHeight="true" outlineLevel="0" collapsed="false">
      <c r="A7" s="29" t="s">
        <v>17</v>
      </c>
      <c r="B7" s="20" t="n">
        <v>78.15</v>
      </c>
      <c r="C7" s="20" t="n">
        <v>0</v>
      </c>
      <c r="D7" s="21" t="n">
        <f aca="false">(((B7-B8+C7-C8)/D4*120)+B8+C8)/120</f>
        <v>1.628125</v>
      </c>
      <c r="E7" s="20" t="n">
        <v>100.93</v>
      </c>
      <c r="F7" s="20" t="n">
        <v>97.67</v>
      </c>
      <c r="G7" s="21" t="n">
        <f aca="false">(((E7-E8+F7-F8)/G4*120)+E8+F8)/120</f>
        <v>1.62786885245902</v>
      </c>
      <c r="H7" s="20" t="n">
        <v>95.73</v>
      </c>
      <c r="I7" s="20" t="n">
        <v>107.09</v>
      </c>
      <c r="J7" s="21" t="n">
        <f aca="false">(((H7-H8+I7-I8)/J4*120)+H8+I8)/120</f>
        <v>1.62256</v>
      </c>
      <c r="K7" s="20" t="n">
        <v>106.37</v>
      </c>
      <c r="L7" s="20" t="n">
        <v>105.88</v>
      </c>
      <c r="M7" s="21" t="n">
        <f aca="false">(((K7-K8+L7-L8)/M4*120)+K8+L8)/120</f>
        <v>1.57222222222222</v>
      </c>
      <c r="N7" s="20" t="n">
        <v>115.97</v>
      </c>
      <c r="O7" s="20" t="n">
        <v>88.21</v>
      </c>
      <c r="P7" s="21" t="n">
        <f aca="false">(((N7-N8+O7-O8)/P4*120)+N8+O8)/120</f>
        <v>1.63344</v>
      </c>
      <c r="Q7" s="20" t="n">
        <v>122.31</v>
      </c>
      <c r="R7" s="20" t="n">
        <v>101.65</v>
      </c>
      <c r="S7" s="21" t="n">
        <f aca="false">(((Q7-Q8+R7-R8)/S4*120)+Q8+R8)/120</f>
        <v>1.58836879432624</v>
      </c>
      <c r="T7" s="22" t="n">
        <v>1.42</v>
      </c>
      <c r="U7" s="19" t="n">
        <v>38.2</v>
      </c>
      <c r="V7" s="20" t="n">
        <v>121.96</v>
      </c>
      <c r="W7" s="20" t="n">
        <v>94.18</v>
      </c>
      <c r="X7" s="21" t="n">
        <f aca="false">(((V7-V8+W7-W8)/X4*120)+V8+W8)/120</f>
        <v>1.54385714285714</v>
      </c>
      <c r="Y7" s="20" t="n">
        <v>127.69</v>
      </c>
      <c r="Z7" s="20" t="n">
        <v>96.92</v>
      </c>
      <c r="AA7" s="21" t="n">
        <f aca="false">(((Y7-Y8+Z7-Z8)/AA4*120)+Y8+Z8)/120</f>
        <v>1.53842465753425</v>
      </c>
      <c r="AB7" s="20" t="n">
        <v>131.61</v>
      </c>
      <c r="AC7" s="20" t="n">
        <v>131.61</v>
      </c>
      <c r="AD7" s="21" t="n">
        <f aca="false">(((AB7-AB8+AC7-AC8)/AD4*120)+AB8+AC8)/120</f>
        <v>1.49556818181818</v>
      </c>
    </row>
    <row r="8" s="1" customFormat="true" ht="19.85" hidden="false" customHeight="true" outlineLevel="0" collapsed="false">
      <c r="A8" s="23" t="s">
        <v>16</v>
      </c>
      <c r="B8" s="24"/>
      <c r="C8" s="24"/>
      <c r="D8" s="25"/>
      <c r="E8" s="24"/>
      <c r="F8" s="24"/>
      <c r="G8" s="25"/>
      <c r="H8" s="24"/>
      <c r="I8" s="24"/>
      <c r="J8" s="25"/>
      <c r="K8" s="24"/>
      <c r="L8" s="24"/>
      <c r="M8" s="25"/>
      <c r="N8" s="24"/>
      <c r="O8" s="24"/>
      <c r="P8" s="25"/>
      <c r="Q8" s="24" t="n">
        <v>0</v>
      </c>
      <c r="R8" s="24"/>
      <c r="S8" s="25"/>
      <c r="T8" s="27"/>
      <c r="U8" s="30"/>
      <c r="V8" s="24"/>
      <c r="W8" s="24"/>
      <c r="X8" s="25"/>
      <c r="Y8" s="24"/>
      <c r="Z8" s="24"/>
      <c r="AA8" s="25"/>
      <c r="AB8" s="24"/>
      <c r="AC8" s="24"/>
      <c r="AD8" s="25"/>
    </row>
    <row r="9" s="1" customFormat="true" ht="32.05" hidden="false" customHeight="true" outlineLevel="0" collapsed="false">
      <c r="A9" s="29" t="s">
        <v>18</v>
      </c>
      <c r="B9" s="20" t="n">
        <v>34.22</v>
      </c>
      <c r="C9" s="20" t="n">
        <v>0</v>
      </c>
      <c r="D9" s="21" t="n">
        <f aca="false">(((B9-B10+C9-C10)/D4*120)+B10+C10)/120</f>
        <v>0.712916666666667</v>
      </c>
      <c r="E9" s="20" t="n">
        <v>44.02</v>
      </c>
      <c r="F9" s="20" t="n">
        <v>42.6</v>
      </c>
      <c r="G9" s="21" t="n">
        <f aca="false">(((E9-E10+F9-F10)/G4*120)+E10+F10)/120</f>
        <v>0.71</v>
      </c>
      <c r="H9" s="20" t="n">
        <v>41.3</v>
      </c>
      <c r="I9" s="20" t="n">
        <v>46.2</v>
      </c>
      <c r="J9" s="21" t="n">
        <f aca="false">(((H9-H10+I9-I10)/J4*120)+H10+I10)/120</f>
        <v>0.7</v>
      </c>
      <c r="K9" s="20" t="n">
        <v>48.3</v>
      </c>
      <c r="L9" s="20" t="n">
        <v>46.2</v>
      </c>
      <c r="M9" s="21" t="n">
        <f aca="false">(((K9-K10+L9-L10)/M4*120)+K10+L10)/120</f>
        <v>0.7</v>
      </c>
      <c r="N9" s="20" t="n">
        <v>49.63</v>
      </c>
      <c r="O9" s="20" t="n">
        <v>37.75</v>
      </c>
      <c r="P9" s="21" t="n">
        <f aca="false">(((N9-N10+O9-O10)/P4*120)+N10+O10)/120</f>
        <v>0.69904</v>
      </c>
      <c r="Q9" s="20" t="n">
        <v>43.06</v>
      </c>
      <c r="R9" s="20" t="n">
        <v>35.79</v>
      </c>
      <c r="S9" s="21" t="n">
        <f aca="false">(((Q9-Q10+R9-R10)/S4*120)+Q10+R10)/120</f>
        <v>0.559219858156028</v>
      </c>
      <c r="T9" s="22" t="n">
        <v>0.73</v>
      </c>
      <c r="U9" s="19" t="n">
        <v>19.49</v>
      </c>
      <c r="V9" s="20" t="n">
        <v>31.8</v>
      </c>
      <c r="W9" s="20" t="n">
        <v>24.56</v>
      </c>
      <c r="X9" s="21" t="n">
        <f aca="false">(((V9-V10+W9-W10)/X4*120)+V10+W10)/120</f>
        <v>0.402571428571429</v>
      </c>
      <c r="Y9" s="20" t="n">
        <v>22.28</v>
      </c>
      <c r="Z9" s="20" t="n">
        <v>16.91</v>
      </c>
      <c r="AA9" s="21" t="n">
        <f aca="false">(((Y9-Y10+Z9-Z10)/AA4*120)+Y10+Z10)/120</f>
        <v>0.268424657534247</v>
      </c>
      <c r="AB9" s="20" t="n">
        <v>11.37</v>
      </c>
      <c r="AC9" s="20" t="n">
        <v>11.35</v>
      </c>
      <c r="AD9" s="21" t="n">
        <f aca="false">(((AB9-AB10+AC9-AC10)/AD4*120)+AB10+AC10)/120</f>
        <v>0.129090909090909</v>
      </c>
    </row>
    <row r="10" s="1" customFormat="true" ht="19.85" hidden="false" customHeight="true" outlineLevel="0" collapsed="false">
      <c r="A10" s="23" t="s">
        <v>16</v>
      </c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5"/>
      <c r="Q10" s="24" t="n">
        <v>0</v>
      </c>
      <c r="R10" s="24"/>
      <c r="S10" s="25"/>
      <c r="T10" s="27"/>
      <c r="U10" s="30"/>
      <c r="V10" s="24"/>
      <c r="W10" s="24"/>
      <c r="X10" s="25"/>
      <c r="Y10" s="24"/>
      <c r="Z10" s="24"/>
      <c r="AA10" s="25"/>
      <c r="AB10" s="24"/>
      <c r="AC10" s="24"/>
      <c r="AD10" s="25"/>
    </row>
    <row r="11" s="1" customFormat="true" ht="19.85" hidden="false" customHeight="true" outlineLevel="0" collapsed="false">
      <c r="A11" s="31" t="s">
        <v>19</v>
      </c>
      <c r="B11" s="32"/>
      <c r="C11" s="32"/>
      <c r="D11" s="25" t="n">
        <f aca="false">(B11+C11)/120</f>
        <v>0</v>
      </c>
      <c r="E11" s="32"/>
      <c r="F11" s="32"/>
      <c r="G11" s="25" t="n">
        <f aca="false">(E11+F11)/120</f>
        <v>0</v>
      </c>
      <c r="H11" s="32"/>
      <c r="I11" s="32"/>
      <c r="J11" s="25" t="n">
        <f aca="false">(H11+I11)/120</f>
        <v>0</v>
      </c>
      <c r="K11" s="32"/>
      <c r="L11" s="32"/>
      <c r="M11" s="25" t="n">
        <f aca="false">(K11+L11)/120</f>
        <v>0</v>
      </c>
      <c r="N11" s="32"/>
      <c r="O11" s="32"/>
      <c r="P11" s="25" t="n">
        <f aca="false">(N11+O11)/120</f>
        <v>0</v>
      </c>
      <c r="Q11" s="32" t="n">
        <v>0</v>
      </c>
      <c r="R11" s="32"/>
      <c r="S11" s="25" t="n">
        <f aca="false">(Q11+R11)/120</f>
        <v>0</v>
      </c>
      <c r="T11" s="27"/>
      <c r="U11" s="27"/>
      <c r="V11" s="32"/>
      <c r="W11" s="32"/>
      <c r="X11" s="25" t="n">
        <f aca="false">(V11+W11)/120</f>
        <v>0</v>
      </c>
      <c r="Y11" s="32"/>
      <c r="Z11" s="32"/>
      <c r="AA11" s="25" t="n">
        <f aca="false">(Y11+Z11)/120</f>
        <v>0</v>
      </c>
      <c r="AB11" s="32"/>
      <c r="AC11" s="32"/>
      <c r="AD11" s="25" t="n">
        <f aca="false">(AB11+AC11)/120</f>
        <v>0</v>
      </c>
    </row>
    <row r="12" s="1" customFormat="true" ht="19.85" hidden="false" customHeight="true" outlineLevel="0" collapsed="false">
      <c r="A12" s="16" t="s">
        <v>20</v>
      </c>
      <c r="B12" s="20" t="n">
        <v>14.55</v>
      </c>
      <c r="C12" s="20" t="n">
        <v>0</v>
      </c>
      <c r="D12" s="21" t="n">
        <f aca="false">(B12+C12)/D4</f>
        <v>0.303125</v>
      </c>
      <c r="E12" s="20" t="n">
        <v>18.57</v>
      </c>
      <c r="F12" s="20" t="n">
        <v>17.98</v>
      </c>
      <c r="G12" s="21" t="n">
        <f aca="false">(E12+F12)/G4</f>
        <v>0.299590163934426</v>
      </c>
      <c r="H12" s="20" t="n">
        <v>17.56</v>
      </c>
      <c r="I12" s="20" t="n">
        <v>19.67</v>
      </c>
      <c r="J12" s="21" t="n">
        <f aca="false">(H12+I12)/J4</f>
        <v>0.29784</v>
      </c>
      <c r="K12" s="20" t="n">
        <v>16.83</v>
      </c>
      <c r="L12" s="20" t="n">
        <v>15.69</v>
      </c>
      <c r="M12" s="21" t="n">
        <f aca="false">(K12+L12)/M4</f>
        <v>0.240888888888889</v>
      </c>
      <c r="N12" s="20" t="n">
        <v>18.25</v>
      </c>
      <c r="O12" s="20" t="n">
        <v>13.59</v>
      </c>
      <c r="P12" s="21" t="n">
        <f aca="false">(N12+O12)/P4</f>
        <v>0.25472</v>
      </c>
      <c r="Q12" s="20" t="n">
        <v>16.55</v>
      </c>
      <c r="R12" s="20" t="n">
        <v>13.81</v>
      </c>
      <c r="S12" s="21" t="n">
        <f aca="false">(Q12+R12)/S4</f>
        <v>0.21531914893617</v>
      </c>
      <c r="T12" s="33" t="n">
        <v>0.19</v>
      </c>
      <c r="U12" s="19" t="n">
        <v>5.1</v>
      </c>
      <c r="V12" s="20" t="n">
        <v>15.96</v>
      </c>
      <c r="W12" s="20" t="n">
        <v>12.42</v>
      </c>
      <c r="X12" s="21" t="n">
        <f aca="false">(V12+W12)/X4</f>
        <v>0.202714285714286</v>
      </c>
      <c r="Y12" s="20" t="n">
        <v>16.02</v>
      </c>
      <c r="Z12" s="20" t="n">
        <v>12.25</v>
      </c>
      <c r="AA12" s="21" t="n">
        <f aca="false">(Y12+Z12)/AA4</f>
        <v>0.193630136986301</v>
      </c>
      <c r="AB12" s="20" t="n">
        <v>15.44</v>
      </c>
      <c r="AC12" s="20" t="n">
        <v>15.57</v>
      </c>
      <c r="AD12" s="21" t="n">
        <f aca="false">(AB12+AC12)/AD4</f>
        <v>0.176193181818182</v>
      </c>
    </row>
    <row r="13" s="1" customFormat="true" ht="14.9" hidden="false" customHeight="true" outlineLevel="0" collapsed="false">
      <c r="A13" s="34" t="s">
        <v>21</v>
      </c>
      <c r="B13" s="35" t="n">
        <f aca="false">B5+B7+B9+B11</f>
        <v>186.97</v>
      </c>
      <c r="C13" s="35" t="n">
        <f aca="false">C5+C7+C9+C11</f>
        <v>0</v>
      </c>
      <c r="D13" s="36"/>
      <c r="E13" s="35" t="n">
        <f aca="false">E5+E7+E9+E11</f>
        <v>239.74</v>
      </c>
      <c r="F13" s="35" t="n">
        <f aca="false">F5+F7+F9+F11</f>
        <v>232.11</v>
      </c>
      <c r="G13" s="36"/>
      <c r="H13" s="35" t="n">
        <f aca="false">H5+H7+H9+H11</f>
        <v>226.41</v>
      </c>
      <c r="I13" s="35" t="n">
        <f aca="false">I5+I7+I9+I11</f>
        <v>253.86</v>
      </c>
      <c r="J13" s="36"/>
      <c r="K13" s="35" t="n">
        <f aca="false">K5+K7+K9+K11</f>
        <v>271.13</v>
      </c>
      <c r="L13" s="35" t="n">
        <f aca="false">L5+L7+L9+L11</f>
        <v>250.85</v>
      </c>
      <c r="M13" s="36"/>
      <c r="N13" s="35" t="n">
        <f aca="false">N5+N7+N9+N11</f>
        <v>294.43</v>
      </c>
      <c r="O13" s="35" t="n">
        <f aca="false">O5+O7+O9+O11</f>
        <v>218.5</v>
      </c>
      <c r="P13" s="36"/>
      <c r="Q13" s="35" t="n">
        <f aca="false">Q5+Q7+Q9+Q11</f>
        <v>300.8</v>
      </c>
      <c r="R13" s="35" t="n">
        <f aca="false">R5+R7+R9+R11</f>
        <v>251.42</v>
      </c>
      <c r="S13" s="36"/>
      <c r="T13" s="18"/>
      <c r="U13" s="19"/>
      <c r="V13" s="35" t="n">
        <f aca="false">V5+V7+V9+V11</f>
        <v>290.24</v>
      </c>
      <c r="W13" s="35" t="n">
        <f aca="false">W5+W7+W9+W11</f>
        <v>225.81</v>
      </c>
      <c r="X13" s="36"/>
      <c r="Y13" s="35" t="n">
        <f aca="false">Y5+Y7+Y9+Y11</f>
        <v>291.1</v>
      </c>
      <c r="Z13" s="35" t="n">
        <f aca="false">Z5+Z7+Z9+Z11</f>
        <v>222.86</v>
      </c>
      <c r="AA13" s="36"/>
      <c r="AB13" s="35" t="n">
        <f aca="false">AB5+AB7+AB9+AB11</f>
        <v>280.74</v>
      </c>
      <c r="AC13" s="35" t="n">
        <f aca="false">AC5+AC7+AC9+AC11</f>
        <v>283.05</v>
      </c>
      <c r="AD13" s="36"/>
    </row>
    <row r="14" s="1" customFormat="true" ht="15.65" hidden="false" customHeight="true" outlineLevel="0" collapsed="false">
      <c r="A14" s="37" t="s">
        <v>22</v>
      </c>
      <c r="B14" s="35" t="n">
        <f aca="false">B13/B4</f>
        <v>3.89520833333333</v>
      </c>
      <c r="C14" s="35" t="e">
        <f aca="false">C13/C4</f>
        <v>#DIV/0!</v>
      </c>
      <c r="D14" s="38" t="n">
        <f aca="false">SUM(D5:D11)</f>
        <v>3.83220833333333</v>
      </c>
      <c r="E14" s="35" t="n">
        <f aca="false">E13/E4</f>
        <v>3.86677419354839</v>
      </c>
      <c r="F14" s="35" t="n">
        <f aca="false">F13/F4</f>
        <v>3.8685</v>
      </c>
      <c r="G14" s="38" t="n">
        <f aca="false">SUM(G5:G11)</f>
        <v>3.86900409836066</v>
      </c>
      <c r="H14" s="35" t="n">
        <f aca="false">H13/H4</f>
        <v>3.83745762711864</v>
      </c>
      <c r="I14" s="35" t="n">
        <f aca="false">I13/I4</f>
        <v>3.84636363636364</v>
      </c>
      <c r="J14" s="38" t="n">
        <f aca="false">SUM(J5:J11)</f>
        <v>3.84552666666667</v>
      </c>
      <c r="K14" s="35" t="n">
        <f aca="false">K13/K4</f>
        <v>3.92942028985507</v>
      </c>
      <c r="L14" s="35" t="n">
        <f aca="false">L13/L4</f>
        <v>3.80075757575758</v>
      </c>
      <c r="M14" s="38" t="n">
        <f aca="false">SUM(M5:M11)</f>
        <v>3.87578703703704</v>
      </c>
      <c r="N14" s="35" t="n">
        <f aca="false">N13/N4</f>
        <v>4.1469014084507</v>
      </c>
      <c r="O14" s="35" t="n">
        <f aca="false">O13/O4</f>
        <v>4.0462962962963</v>
      </c>
      <c r="P14" s="38" t="n">
        <f aca="false">SUM(P5:P11)</f>
        <v>4.10582666666667</v>
      </c>
      <c r="Q14" s="35" t="n">
        <f aca="false">Q13/Q4</f>
        <v>3.90649350649351</v>
      </c>
      <c r="R14" s="35" t="n">
        <f aca="false">R13/R4</f>
        <v>3.9284375</v>
      </c>
      <c r="S14" s="38" t="n">
        <f aca="false">SUM(S5:S11)</f>
        <v>3.93392907801418</v>
      </c>
      <c r="T14" s="22" t="n">
        <v>3.53</v>
      </c>
      <c r="U14" s="19"/>
      <c r="V14" s="35" t="n">
        <f aca="false">V13/V4</f>
        <v>3.67392405063291</v>
      </c>
      <c r="W14" s="35" t="n">
        <f aca="false">W13/W4</f>
        <v>3.70180327868852</v>
      </c>
      <c r="X14" s="38" t="n">
        <f aca="false">SUM(X5:X11)</f>
        <v>3.70238095238095</v>
      </c>
      <c r="Y14" s="35" t="n">
        <f aca="false">Y13/Y4</f>
        <v>3.50722891566265</v>
      </c>
      <c r="Z14" s="35" t="n">
        <f aca="false">Z13/Z4</f>
        <v>3.53746031746032</v>
      </c>
      <c r="AA14" s="38" t="n">
        <f aca="false">SUM(AA5:AA11)</f>
        <v>3.54023401826484</v>
      </c>
      <c r="AB14" s="35" t="n">
        <f aca="false">AB13/AB4</f>
        <v>3.19022727272727</v>
      </c>
      <c r="AC14" s="35" t="n">
        <f aca="false">AC13/AC4</f>
        <v>3.21647727272727</v>
      </c>
      <c r="AD14" s="38" t="n">
        <f aca="false">SUM(AD5:AD11)</f>
        <v>3.22785227272727</v>
      </c>
    </row>
    <row r="15" s="1" customFormat="true" ht="16.4" hidden="false" customHeight="true" outlineLevel="0" collapsed="false">
      <c r="A15" s="39" t="s">
        <v>23</v>
      </c>
      <c r="B15" s="35" t="n">
        <f aca="false">B13+B12</f>
        <v>201.52</v>
      </c>
      <c r="C15" s="35" t="n">
        <f aca="false">C13+C12</f>
        <v>0</v>
      </c>
      <c r="D15" s="36"/>
      <c r="E15" s="35" t="n">
        <f aca="false">E13+E12</f>
        <v>258.31</v>
      </c>
      <c r="F15" s="35" t="n">
        <f aca="false">F13+F12</f>
        <v>250.09</v>
      </c>
      <c r="G15" s="36"/>
      <c r="H15" s="35" t="n">
        <f aca="false">H13+H12</f>
        <v>243.97</v>
      </c>
      <c r="I15" s="35" t="n">
        <f aca="false">I13+I12</f>
        <v>273.53</v>
      </c>
      <c r="J15" s="36"/>
      <c r="K15" s="35" t="n">
        <f aca="false">K13+K12</f>
        <v>287.96</v>
      </c>
      <c r="L15" s="35" t="n">
        <f aca="false">L13+L12</f>
        <v>266.54</v>
      </c>
      <c r="M15" s="36"/>
      <c r="N15" s="35" t="n">
        <f aca="false">N13+N12</f>
        <v>312.68</v>
      </c>
      <c r="O15" s="35" t="n">
        <f aca="false">O13+O12</f>
        <v>232.09</v>
      </c>
      <c r="P15" s="36"/>
      <c r="Q15" s="35" t="n">
        <f aca="false">Q13+Q12</f>
        <v>317.35</v>
      </c>
      <c r="R15" s="35" t="n">
        <f aca="false">R13+R12</f>
        <v>265.23</v>
      </c>
      <c r="S15" s="36"/>
      <c r="T15" s="18"/>
      <c r="U15" s="19"/>
      <c r="V15" s="35" t="n">
        <f aca="false">V13+V12</f>
        <v>306.2</v>
      </c>
      <c r="W15" s="35" t="n">
        <f aca="false">W13+W12</f>
        <v>238.23</v>
      </c>
      <c r="X15" s="36"/>
      <c r="Y15" s="35" t="n">
        <f aca="false">Y13+Y12</f>
        <v>307.12</v>
      </c>
      <c r="Z15" s="35" t="n">
        <f aca="false">Z13+Z12</f>
        <v>235.11</v>
      </c>
      <c r="AA15" s="36"/>
      <c r="AB15" s="35" t="n">
        <f aca="false">AB13+AB12</f>
        <v>296.18</v>
      </c>
      <c r="AC15" s="35" t="n">
        <f aca="false">AC13+AC12</f>
        <v>298.62</v>
      </c>
      <c r="AD15" s="36"/>
    </row>
    <row r="16" s="1" customFormat="true" ht="19.85" hidden="false" customHeight="true" outlineLevel="0" collapsed="false">
      <c r="A16" s="37" t="s">
        <v>24</v>
      </c>
      <c r="B16" s="35" t="n">
        <f aca="false">B15/B4</f>
        <v>4.19833333333333</v>
      </c>
      <c r="C16" s="35" t="e">
        <f aca="false">C15/C4</f>
        <v>#DIV/0!</v>
      </c>
      <c r="D16" s="38" t="n">
        <f aca="false">D14+D12</f>
        <v>4.13533333333333</v>
      </c>
      <c r="E16" s="35" t="n">
        <f aca="false">E15/E4</f>
        <v>4.16629032258065</v>
      </c>
      <c r="F16" s="35" t="n">
        <f aca="false">F15/F4</f>
        <v>4.16816666666667</v>
      </c>
      <c r="G16" s="38" t="n">
        <f aca="false">G14+G12</f>
        <v>4.16859426229508</v>
      </c>
      <c r="H16" s="35" t="n">
        <f aca="false">H15/H4</f>
        <v>4.13508474576271</v>
      </c>
      <c r="I16" s="35" t="n">
        <f aca="false">I15/I4</f>
        <v>4.14439393939394</v>
      </c>
      <c r="J16" s="38" t="n">
        <f aca="false">J14+J12</f>
        <v>4.14336666666667</v>
      </c>
      <c r="K16" s="35" t="n">
        <f aca="false">K15/K4</f>
        <v>4.17333333333333</v>
      </c>
      <c r="L16" s="35" t="n">
        <f aca="false">L15/L4</f>
        <v>4.03848484848485</v>
      </c>
      <c r="M16" s="38" t="n">
        <f aca="false">M14+M12</f>
        <v>4.11667592592593</v>
      </c>
      <c r="N16" s="35" t="n">
        <f aca="false">N15/N4</f>
        <v>4.40394366197183</v>
      </c>
      <c r="O16" s="35" t="n">
        <f aca="false">O15/O4</f>
        <v>4.29796296296296</v>
      </c>
      <c r="P16" s="38" t="n">
        <f aca="false">P14+P12</f>
        <v>4.36054666666667</v>
      </c>
      <c r="Q16" s="35" t="n">
        <f aca="false">Q15/Q4</f>
        <v>4.12142857142857</v>
      </c>
      <c r="R16" s="35" t="n">
        <f aca="false">R15/R4</f>
        <v>4.14421875</v>
      </c>
      <c r="S16" s="38" t="n">
        <f aca="false">S14+S12</f>
        <v>4.14924822695036</v>
      </c>
      <c r="T16" s="22" t="n">
        <v>3.72</v>
      </c>
      <c r="U16" s="19" t="s">
        <v>25</v>
      </c>
      <c r="V16" s="35" t="n">
        <f aca="false">V15/V4</f>
        <v>3.87594936708861</v>
      </c>
      <c r="W16" s="35" t="n">
        <f aca="false">W15/W4</f>
        <v>3.90540983606557</v>
      </c>
      <c r="X16" s="38" t="n">
        <f aca="false">X14+X12</f>
        <v>3.90509523809524</v>
      </c>
      <c r="Y16" s="35" t="n">
        <f aca="false">Y15/Y4</f>
        <v>3.70024096385542</v>
      </c>
      <c r="Z16" s="35" t="n">
        <f aca="false">Z15/Z4</f>
        <v>3.73190476190476</v>
      </c>
      <c r="AA16" s="38" t="n">
        <f aca="false">AA14+AA12</f>
        <v>3.73386415525114</v>
      </c>
      <c r="AB16" s="35" t="n">
        <f aca="false">AB15/AB4</f>
        <v>3.36568181818182</v>
      </c>
      <c r="AC16" s="35" t="n">
        <f aca="false">AC15/AC4</f>
        <v>3.39340909090909</v>
      </c>
      <c r="AD16" s="38" t="n">
        <f aca="false">AD14+AD12</f>
        <v>3.40404545454545</v>
      </c>
    </row>
    <row r="17" s="48" customFormat="true" ht="33.1" hidden="false" customHeight="true" outlineLevel="0" collapsed="false">
      <c r="A17" s="40" t="s">
        <v>26</v>
      </c>
      <c r="B17" s="41"/>
      <c r="C17" s="41"/>
      <c r="D17" s="42" t="n">
        <f aca="false">(D16-G16)/G16*100</f>
        <v>-0.797893171388604</v>
      </c>
      <c r="E17" s="41"/>
      <c r="F17" s="41"/>
      <c r="G17" s="42" t="n">
        <f aca="false">(G16-J16)/J16*100</f>
        <v>0.608867079792183</v>
      </c>
      <c r="H17" s="41"/>
      <c r="I17" s="41"/>
      <c r="J17" s="42" t="n">
        <f aca="false">(J16-M16)/M16*100</f>
        <v>0.648356616381866</v>
      </c>
      <c r="K17" s="41"/>
      <c r="L17" s="41"/>
      <c r="M17" s="42" t="n">
        <f aca="false">(M16-P16)/P16*100</f>
        <v>-5.59266439240205</v>
      </c>
      <c r="N17" s="41"/>
      <c r="O17" s="41"/>
      <c r="P17" s="42" t="n">
        <f aca="false">(P16-S16)/S16*100</f>
        <v>5.09245116606615</v>
      </c>
      <c r="Q17" s="43"/>
      <c r="R17" s="43"/>
      <c r="S17" s="44" t="n">
        <f aca="false">(S16-X16)/X16*100</f>
        <v>6.25216477368694</v>
      </c>
      <c r="T17" s="43"/>
      <c r="U17" s="43"/>
      <c r="V17" s="43"/>
      <c r="W17" s="43"/>
      <c r="X17" s="45" t="n">
        <f aca="false">(X16-AA16)/AA16*100</f>
        <v>4.5858948189983</v>
      </c>
      <c r="Y17" s="43"/>
      <c r="Z17" s="43"/>
      <c r="AA17" s="44" t="n">
        <f aca="false">(AA16-AD16)/AD16*100</f>
        <v>9.68902163939313</v>
      </c>
      <c r="AB17" s="43"/>
      <c r="AC17" s="43"/>
      <c r="AD17" s="46"/>
      <c r="AE17" s="47"/>
    </row>
    <row r="18" s="2" customFormat="true" ht="18.6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1"/>
      <c r="S18" s="50"/>
      <c r="T18" s="51"/>
      <c r="U18" s="52"/>
      <c r="V18" s="50"/>
      <c r="W18" s="50"/>
      <c r="X18" s="50"/>
      <c r="Y18" s="50"/>
      <c r="Z18" s="50"/>
      <c r="AA18" s="50"/>
      <c r="AB18" s="50"/>
      <c r="AC18" s="50"/>
      <c r="AD18" s="50"/>
    </row>
    <row r="19" s="2" customFormat="true" ht="18.6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s="2" customFormat="true" ht="18.6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s="2" customFormat="true" ht="18.6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</row>
    <row r="22" s="2" customFormat="true" ht="18.6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</row>
    <row r="23" s="2" customFormat="true" ht="18.6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</row>
    <row r="24" s="2" customFormat="true" ht="18.6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</row>
    <row r="25" s="2" customFormat="true" ht="18.6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</row>
    <row r="26" s="2" customFormat="true" ht="18.6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</row>
    <row r="27" s="2" customFormat="true" ht="18.6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</row>
    <row r="28" s="2" customFormat="true" ht="18.6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s="2" customFormat="true" ht="18.6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2" customFormat="true" ht="18.6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2" customFormat="true" ht="18.6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s="2" customFormat="true" ht="18.6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s="2" customFormat="true" ht="18.6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s="2" customFormat="true" ht="18.6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s="2" customFormat="true" ht="18.6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s="2" customFormat="true" ht="18.6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s="2" customFormat="true" ht="18.6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s="2" customFormat="true" ht="18.6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s="2" customFormat="true" ht="18.6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s="2" customFormat="true" ht="18.6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s="2" customFormat="true" ht="18.6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s="2" customFormat="true" ht="18.6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s="2" customFormat="true" ht="18.6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s="2" customFormat="true" ht="18.6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s="2" customFormat="true" ht="18.6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s="2" customFormat="true" ht="18.6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s="2" customFormat="true" ht="18.6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s="2" customFormat="true" ht="18.6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s="57" customFormat="true" ht="18.6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57" customFormat="true" ht="18.6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57" customFormat="true" ht="18.65" hidden="false" customHeight="true" outlineLevel="0" collapsed="false">
      <c r="A51" s="55" t="s">
        <v>2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s="57" customFormat="true" ht="18.65" hidden="false" customHeight="true" outlineLevel="0" collapsed="false">
      <c r="A52" s="55" t="s">
        <v>28</v>
      </c>
      <c r="B52" s="55"/>
      <c r="C52" s="55"/>
      <c r="D52" s="55" t="n">
        <v>4.8</v>
      </c>
      <c r="E52" s="55" t="n">
        <v>12.2</v>
      </c>
      <c r="F52" s="55" t="n">
        <v>12.5</v>
      </c>
      <c r="G52" s="55" t="n">
        <f aca="false">M4/10</f>
        <v>13.5</v>
      </c>
      <c r="H52" s="55" t="n">
        <f aca="false">P4/10</f>
        <v>12.5</v>
      </c>
      <c r="I52" s="55" t="n">
        <f aca="false">S4/10</f>
        <v>14.1</v>
      </c>
      <c r="J52" s="55" t="n">
        <f aca="false">120/10</f>
        <v>12</v>
      </c>
      <c r="K52" s="55" t="n">
        <f aca="false">X4/10</f>
        <v>14</v>
      </c>
      <c r="L52" s="55" t="n">
        <f aca="false">AA4/10</f>
        <v>14.6</v>
      </c>
      <c r="M52" s="55" t="n">
        <f aca="false">AD4/10</f>
        <v>17.6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60" customFormat="true" ht="13" hidden="false" customHeight="true" outlineLevel="0" collapsed="false">
      <c r="A53" s="58" t="str">
        <f aca="false">A16</f>
        <v>Prix du m3 TTC</v>
      </c>
      <c r="B53" s="58"/>
      <c r="C53" s="58"/>
      <c r="D53" s="58" t="n">
        <v>4.14</v>
      </c>
      <c r="E53" s="58" t="n">
        <v>4.17</v>
      </c>
      <c r="F53" s="58" t="n">
        <v>4.14</v>
      </c>
      <c r="G53" s="59" t="n">
        <f aca="false">M16</f>
        <v>4.11667592592593</v>
      </c>
      <c r="H53" s="59" t="n">
        <f aca="false">P16</f>
        <v>4.36054666666667</v>
      </c>
      <c r="I53" s="59" t="n">
        <f aca="false">S16</f>
        <v>4.14924822695036</v>
      </c>
      <c r="J53" s="59" t="n">
        <f aca="false">T16</f>
        <v>3.72</v>
      </c>
      <c r="K53" s="59" t="n">
        <f aca="false">X16</f>
        <v>3.90509523809524</v>
      </c>
      <c r="L53" s="59" t="n">
        <f aca="false">AA16/10</f>
        <v>0.373386415525114</v>
      </c>
      <c r="M53" s="59" t="n">
        <f aca="false">AD16</f>
        <v>3.40404545454545</v>
      </c>
      <c r="Y53" s="57"/>
    </row>
    <row r="54" s="60" customFormat="true" ht="13" hidden="false" customHeight="true" outlineLevel="0" collapsed="false">
      <c r="A54" s="61" t="s">
        <v>15</v>
      </c>
      <c r="B54" s="61"/>
      <c r="C54" s="61"/>
      <c r="D54" s="61" t="n">
        <v>1.49</v>
      </c>
      <c r="E54" s="62" t="n">
        <v>1.53</v>
      </c>
      <c r="F54" s="62" t="n">
        <v>1.52</v>
      </c>
      <c r="G54" s="63" t="n">
        <f aca="false">M5</f>
        <v>1.60356481481481</v>
      </c>
      <c r="H54" s="63" t="n">
        <f aca="false">P5</f>
        <v>1.77334666666667</v>
      </c>
      <c r="I54" s="63" t="n">
        <f aca="false">S5</f>
        <v>1.78634042553191</v>
      </c>
      <c r="J54" s="63" t="n">
        <f aca="false">T5</f>
        <v>1.39</v>
      </c>
      <c r="K54" s="63" t="n">
        <f aca="false">X5</f>
        <v>1.75595238095238</v>
      </c>
      <c r="L54" s="63" t="n">
        <f aca="false">AA5</f>
        <v>1.73338470319635</v>
      </c>
      <c r="M54" s="63" t="n">
        <f aca="false">AD5</f>
        <v>1.60319318181818</v>
      </c>
      <c r="Y54" s="57"/>
    </row>
    <row r="55" s="60" customFormat="true" ht="13" hidden="false" customHeight="true" outlineLevel="0" collapsed="false">
      <c r="A55" s="64" t="s">
        <v>17</v>
      </c>
      <c r="B55" s="64"/>
      <c r="C55" s="64"/>
      <c r="D55" s="64" t="n">
        <v>1.63</v>
      </c>
      <c r="E55" s="65" t="n">
        <v>1.63</v>
      </c>
      <c r="F55" s="65" t="n">
        <v>1.62</v>
      </c>
      <c r="G55" s="63" t="n">
        <f aca="false">M7</f>
        <v>1.57222222222222</v>
      </c>
      <c r="H55" s="63" t="n">
        <f aca="false">P7</f>
        <v>1.63344</v>
      </c>
      <c r="I55" s="63" t="n">
        <f aca="false">S7</f>
        <v>1.58836879432624</v>
      </c>
      <c r="J55" s="63" t="n">
        <f aca="false">T7</f>
        <v>1.42</v>
      </c>
      <c r="K55" s="63" t="n">
        <f aca="false">X7</f>
        <v>1.54385714285714</v>
      </c>
      <c r="L55" s="63" t="n">
        <f aca="false">AA7</f>
        <v>1.53842465753425</v>
      </c>
      <c r="M55" s="63" t="n">
        <f aca="false">AD7</f>
        <v>1.49556818181818</v>
      </c>
      <c r="Y55" s="57"/>
    </row>
    <row r="56" s="60" customFormat="true" ht="13" hidden="false" customHeight="true" outlineLevel="0" collapsed="false">
      <c r="A56" s="64" t="s">
        <v>29</v>
      </c>
      <c r="B56" s="64"/>
      <c r="C56" s="64"/>
      <c r="D56" s="64" t="n">
        <v>0.71</v>
      </c>
      <c r="E56" s="65" t="n">
        <v>0.71</v>
      </c>
      <c r="F56" s="65" t="n">
        <v>0.7</v>
      </c>
      <c r="G56" s="63" t="n">
        <f aca="false">M9</f>
        <v>0.7</v>
      </c>
      <c r="H56" s="63" t="n">
        <f aca="false">P9</f>
        <v>0.69904</v>
      </c>
      <c r="I56" s="63" t="n">
        <f aca="false">S9</f>
        <v>0.559219858156028</v>
      </c>
      <c r="J56" s="63" t="n">
        <f aca="false">T9</f>
        <v>0.73</v>
      </c>
      <c r="K56" s="63" t="n">
        <f aca="false">X9</f>
        <v>0.402571428571429</v>
      </c>
      <c r="L56" s="63" t="n">
        <f aca="false">AA9</f>
        <v>0.268424657534247</v>
      </c>
      <c r="M56" s="63" t="n">
        <f aca="false">AD9</f>
        <v>0.129090909090909</v>
      </c>
      <c r="Y56" s="57"/>
    </row>
    <row r="57" s="60" customFormat="true" ht="13" hidden="false" customHeight="true" outlineLevel="0" collapsed="false">
      <c r="A57" s="61" t="s">
        <v>19</v>
      </c>
      <c r="B57" s="61"/>
      <c r="C57" s="61"/>
      <c r="D57" s="61" t="n">
        <v>0</v>
      </c>
      <c r="E57" s="62" t="n">
        <v>0</v>
      </c>
      <c r="F57" s="62" t="n">
        <v>0</v>
      </c>
      <c r="G57" s="63" t="n">
        <f aca="false">M11</f>
        <v>0</v>
      </c>
      <c r="H57" s="63" t="n">
        <f aca="false">P11</f>
        <v>0</v>
      </c>
      <c r="I57" s="63" t="n">
        <f aca="false">S11</f>
        <v>0</v>
      </c>
      <c r="J57" s="63" t="n">
        <f aca="false">T11</f>
        <v>0</v>
      </c>
      <c r="K57" s="63" t="n">
        <f aca="false">X11</f>
        <v>0</v>
      </c>
      <c r="L57" s="63" t="n">
        <f aca="false">AA11</f>
        <v>0</v>
      </c>
      <c r="M57" s="63" t="n">
        <f aca="false">AD11</f>
        <v>0</v>
      </c>
      <c r="Y57" s="57"/>
    </row>
    <row r="58" s="60" customFormat="true" ht="13" hidden="false" customHeight="true" outlineLevel="0" collapsed="false">
      <c r="A58" s="61" t="s">
        <v>30</v>
      </c>
      <c r="B58" s="61"/>
      <c r="C58" s="61"/>
      <c r="D58" s="61" t="n">
        <v>0.3</v>
      </c>
      <c r="E58" s="62" t="n">
        <v>0.3</v>
      </c>
      <c r="F58" s="62" t="n">
        <v>0.3</v>
      </c>
      <c r="G58" s="63" t="n">
        <f aca="false">M12</f>
        <v>0.240888888888889</v>
      </c>
      <c r="H58" s="63" t="n">
        <f aca="false">P12</f>
        <v>0.25472</v>
      </c>
      <c r="I58" s="63" t="n">
        <f aca="false">S12</f>
        <v>0.21531914893617</v>
      </c>
      <c r="J58" s="63" t="n">
        <f aca="false">T12</f>
        <v>0.19</v>
      </c>
      <c r="K58" s="63" t="n">
        <f aca="false">X12</f>
        <v>0.202714285714286</v>
      </c>
      <c r="L58" s="63" t="n">
        <f aca="false">AA12</f>
        <v>0.193630136986301</v>
      </c>
      <c r="M58" s="63" t="n">
        <f aca="false">AD12</f>
        <v>0.176193181818182</v>
      </c>
      <c r="Y58" s="57"/>
    </row>
    <row r="59" s="60" customFormat="true" ht="13" hidden="false" customHeight="true" outlineLevel="0" collapsed="false">
      <c r="A59" s="66" t="s">
        <v>31</v>
      </c>
      <c r="B59" s="66"/>
      <c r="C59" s="66"/>
      <c r="D59" s="66" t="n">
        <v>0</v>
      </c>
      <c r="E59" s="66" t="n">
        <v>0</v>
      </c>
      <c r="F59" s="66" t="n">
        <v>0.5</v>
      </c>
      <c r="G59" s="66" t="n">
        <v>0.9</v>
      </c>
      <c r="H59" s="66" t="n">
        <v>2</v>
      </c>
      <c r="I59" s="66" t="n">
        <v>2.1</v>
      </c>
      <c r="J59" s="66" t="n">
        <v>2.1</v>
      </c>
      <c r="K59" s="66" t="n">
        <v>1.5</v>
      </c>
      <c r="L59" s="66" t="n">
        <v>0.1</v>
      </c>
      <c r="M59" s="66" t="n">
        <v>2.8</v>
      </c>
      <c r="Y59" s="57"/>
    </row>
    <row r="60" s="60" customFormat="true" ht="13" hidden="false" customHeight="true" outlineLevel="0" collapsed="false">
      <c r="A60" s="57" t="s">
        <v>32</v>
      </c>
      <c r="B60" s="57"/>
      <c r="C60" s="57"/>
      <c r="D60" s="57" t="n">
        <v>2016</v>
      </c>
      <c r="E60" s="57" t="n">
        <v>2015</v>
      </c>
      <c r="F60" s="57" t="n">
        <v>2014</v>
      </c>
      <c r="G60" s="57" t="n">
        <v>2013</v>
      </c>
      <c r="H60" s="57" t="n">
        <v>2012</v>
      </c>
      <c r="I60" s="57" t="n">
        <v>2011</v>
      </c>
      <c r="J60" s="57" t="s">
        <v>33</v>
      </c>
      <c r="K60" s="57" t="n">
        <v>2010</v>
      </c>
      <c r="L60" s="57" t="n">
        <v>2009</v>
      </c>
      <c r="M60" s="57" t="n">
        <v>2008</v>
      </c>
      <c r="Y60" s="57"/>
    </row>
    <row r="61" s="60" customFormat="true" ht="13" hidden="false" customHeight="true" outlineLevel="0" collapsed="false">
      <c r="Y61" s="57"/>
    </row>
    <row r="62" s="60" customFormat="true" ht="13" hidden="false" customHeight="true" outlineLevel="0" collapsed="false">
      <c r="AE62" s="57"/>
    </row>
    <row r="63" s="60" customFormat="true" ht="13" hidden="false" customHeight="true" outlineLevel="0" collapsed="false">
      <c r="AE63" s="57"/>
    </row>
    <row r="64" s="60" customFormat="true" ht="13" hidden="false" customHeight="true" outlineLevel="0" collapsed="false">
      <c r="AE64" s="57"/>
    </row>
    <row r="65" s="60" customFormat="true" ht="13" hidden="false" customHeight="true" outlineLevel="0" collapsed="false">
      <c r="AE65" s="57"/>
    </row>
    <row r="66" s="60" customFormat="true" ht="13" hidden="false" customHeight="true" outlineLevel="0" collapsed="false">
      <c r="AE66" s="57"/>
    </row>
    <row r="67" s="60" customFormat="true" ht="13" hidden="false" customHeight="true" outlineLevel="0" collapsed="false">
      <c r="AE67" s="57"/>
    </row>
    <row r="68" s="60" customFormat="true" ht="13" hidden="false" customHeight="true" outlineLevel="0" collapsed="false">
      <c r="AE68" s="57"/>
    </row>
    <row r="69" s="60" customFormat="true" ht="13" hidden="false" customHeight="true" outlineLevel="0" collapsed="false">
      <c r="AE69" s="57"/>
    </row>
    <row r="70" s="60" customFormat="true" ht="19.4" hidden="false" customHeight="true" outlineLevel="0" collapsed="false">
      <c r="A70" s="67" t="s">
        <v>34</v>
      </c>
      <c r="B70" s="67"/>
      <c r="C70" s="67"/>
      <c r="D70" s="67"/>
      <c r="E70" s="67" t="s">
        <v>35</v>
      </c>
      <c r="F70" s="67" t="s">
        <v>36</v>
      </c>
      <c r="G70" s="68" t="s">
        <v>6</v>
      </c>
      <c r="H70" s="68" t="s">
        <v>37</v>
      </c>
      <c r="I70" s="68" t="s">
        <v>38</v>
      </c>
      <c r="J70" s="68" t="s">
        <v>39</v>
      </c>
      <c r="K70" s="68" t="s">
        <v>40</v>
      </c>
      <c r="L70" s="68" t="s">
        <v>41</v>
      </c>
      <c r="M70" s="68" t="s">
        <v>42</v>
      </c>
      <c r="N70" s="68" t="s">
        <v>43</v>
      </c>
      <c r="O70" s="68" t="s">
        <v>44</v>
      </c>
      <c r="P70" s="69" t="s">
        <v>45</v>
      </c>
      <c r="Y70" s="57"/>
    </row>
    <row r="71" s="60" customFormat="true" ht="19.4" hidden="false" customHeight="true" outlineLevel="0" collapsed="false">
      <c r="A71" s="67"/>
      <c r="B71" s="67"/>
      <c r="C71" s="67"/>
      <c r="D71" s="67"/>
      <c r="E71" s="67" t="str">
        <f aca="false">N1</f>
        <v>RE1</v>
      </c>
      <c r="F71" s="67" t="s">
        <v>5</v>
      </c>
      <c r="G71" s="68" t="n">
        <v>2016</v>
      </c>
      <c r="H71" s="68" t="n">
        <v>48</v>
      </c>
      <c r="I71" s="68" t="n">
        <v>1.49</v>
      </c>
      <c r="J71" s="68" t="n">
        <v>1.63</v>
      </c>
      <c r="K71" s="68" t="n">
        <v>0.71</v>
      </c>
      <c r="L71" s="68" t="n">
        <v>0</v>
      </c>
      <c r="M71" s="68" t="n">
        <v>0.3</v>
      </c>
      <c r="N71" s="68" t="n">
        <v>3.83</v>
      </c>
      <c r="O71" s="68" t="n">
        <v>4.14</v>
      </c>
      <c r="P71" s="69" t="n">
        <v>0.8</v>
      </c>
      <c r="Y71" s="57"/>
    </row>
    <row r="72" s="60" customFormat="true" ht="19.4" hidden="false" customHeight="true" outlineLevel="0" collapsed="false">
      <c r="A72" s="67" t="str">
        <f aca="false">S1</f>
        <v> BEHOUST</v>
      </c>
      <c r="B72" s="67"/>
      <c r="C72" s="67"/>
      <c r="D72" s="67"/>
      <c r="E72" s="67" t="str">
        <f aca="false">N1</f>
        <v>RE1</v>
      </c>
      <c r="F72" s="67" t="str">
        <f aca="false">Y1</f>
        <v>saur</v>
      </c>
      <c r="G72" s="68" t="n">
        <v>2015</v>
      </c>
      <c r="H72" s="68" t="n">
        <v>122</v>
      </c>
      <c r="I72" s="68" t="n">
        <v>1.53</v>
      </c>
      <c r="J72" s="68" t="n">
        <v>1.63</v>
      </c>
      <c r="K72" s="68" t="n">
        <v>0.71</v>
      </c>
      <c r="L72" s="68" t="n">
        <v>0</v>
      </c>
      <c r="M72" s="68" t="n">
        <v>0.3</v>
      </c>
      <c r="N72" s="68" t="n">
        <v>3.87</v>
      </c>
      <c r="O72" s="68" t="n">
        <v>4.17</v>
      </c>
      <c r="P72" s="69" t="n">
        <v>0.61</v>
      </c>
      <c r="Y72" s="57"/>
    </row>
    <row r="73" s="60" customFormat="true" ht="19.4" hidden="false" customHeight="true" outlineLevel="0" collapsed="false">
      <c r="A73" s="70" t="str">
        <f aca="false">S1</f>
        <v> BEHOUST</v>
      </c>
      <c r="B73" s="70"/>
      <c r="C73" s="70"/>
      <c r="D73" s="70"/>
      <c r="E73" s="70" t="str">
        <f aca="false">N1</f>
        <v>RE1</v>
      </c>
      <c r="F73" s="70" t="str">
        <f aca="false">Y1</f>
        <v>saur</v>
      </c>
      <c r="G73" s="68" t="n">
        <v>2014</v>
      </c>
      <c r="H73" s="68" t="n">
        <v>125</v>
      </c>
      <c r="I73" s="68" t="n">
        <v>1.52</v>
      </c>
      <c r="J73" s="68" t="n">
        <v>1.62</v>
      </c>
      <c r="K73" s="68" t="n">
        <v>0.7</v>
      </c>
      <c r="L73" s="68" t="n">
        <v>0</v>
      </c>
      <c r="M73" s="68" t="n">
        <v>0.3</v>
      </c>
      <c r="N73" s="68" t="n">
        <v>3.85</v>
      </c>
      <c r="O73" s="68" t="n">
        <v>4.14</v>
      </c>
      <c r="P73" s="69" t="n">
        <v>0.65</v>
      </c>
      <c r="Y73" s="57"/>
    </row>
    <row r="74" s="60" customFormat="true" ht="19.4" hidden="false" customHeight="true" outlineLevel="0" collapsed="false">
      <c r="A74" s="70" t="str">
        <f aca="false">S1</f>
        <v> BEHOUST</v>
      </c>
      <c r="B74" s="70"/>
      <c r="C74" s="70"/>
      <c r="D74" s="70"/>
      <c r="E74" s="70" t="str">
        <f aca="false">N1</f>
        <v>RE1</v>
      </c>
      <c r="F74" s="70" t="str">
        <f aca="false">Y1</f>
        <v>saur</v>
      </c>
      <c r="G74" s="60" t="n">
        <v>2013</v>
      </c>
      <c r="H74" s="60" t="n">
        <f aca="false">M4</f>
        <v>135</v>
      </c>
      <c r="I74" s="71" t="n">
        <f aca="false">M5</f>
        <v>1.60356481481481</v>
      </c>
      <c r="J74" s="71" t="n">
        <f aca="false">M7</f>
        <v>1.57222222222222</v>
      </c>
      <c r="K74" s="71" t="n">
        <f aca="false">M9</f>
        <v>0.7</v>
      </c>
      <c r="L74" s="71" t="n">
        <f aca="false">M11</f>
        <v>0</v>
      </c>
      <c r="M74" s="71" t="n">
        <f aca="false">M12</f>
        <v>0.240888888888889</v>
      </c>
      <c r="N74" s="71" t="n">
        <f aca="false">M14</f>
        <v>3.87578703703704</v>
      </c>
      <c r="O74" s="71" t="n">
        <f aca="false">M16</f>
        <v>4.11667592592593</v>
      </c>
      <c r="P74" s="71" t="n">
        <f aca="false">M17</f>
        <v>-5.59266439240205</v>
      </c>
      <c r="Y74" s="57"/>
    </row>
    <row r="75" s="60" customFormat="true" ht="13" hidden="false" customHeight="true" outlineLevel="0" collapsed="false">
      <c r="A75" s="70" t="str">
        <f aca="false">S1</f>
        <v> BEHOUST</v>
      </c>
      <c r="B75" s="70"/>
      <c r="C75" s="70"/>
      <c r="D75" s="70"/>
      <c r="E75" s="70" t="str">
        <f aca="false">N1</f>
        <v>RE1</v>
      </c>
      <c r="F75" s="70" t="str">
        <f aca="false">Y1</f>
        <v>saur</v>
      </c>
      <c r="G75" s="60" t="n">
        <v>2012</v>
      </c>
      <c r="H75" s="60" t="n">
        <f aca="false">P4</f>
        <v>125</v>
      </c>
      <c r="I75" s="71" t="n">
        <f aca="false">P5</f>
        <v>1.77334666666667</v>
      </c>
      <c r="J75" s="71" t="n">
        <f aca="false">P7</f>
        <v>1.63344</v>
      </c>
      <c r="K75" s="71" t="n">
        <f aca="false">P9</f>
        <v>0.69904</v>
      </c>
      <c r="L75" s="71" t="n">
        <f aca="false">P11</f>
        <v>0</v>
      </c>
      <c r="M75" s="71" t="n">
        <f aca="false">P12</f>
        <v>0.25472</v>
      </c>
      <c r="N75" s="71" t="n">
        <f aca="false">P14</f>
        <v>4.10582666666667</v>
      </c>
      <c r="O75" s="71" t="n">
        <f aca="false">P16</f>
        <v>4.36054666666667</v>
      </c>
      <c r="P75" s="71" t="n">
        <f aca="false">P17</f>
        <v>5.09245116606615</v>
      </c>
      <c r="Y75" s="57"/>
    </row>
    <row r="76" s="60" customFormat="true" ht="13" hidden="false" customHeight="true" outlineLevel="0" collapsed="false">
      <c r="A76" s="70" t="str">
        <f aca="false">S1</f>
        <v> BEHOUST</v>
      </c>
      <c r="B76" s="70"/>
      <c r="C76" s="70"/>
      <c r="D76" s="70"/>
      <c r="E76" s="70" t="str">
        <f aca="false">N1</f>
        <v>RE1</v>
      </c>
      <c r="F76" s="70" t="str">
        <f aca="false">Y1</f>
        <v>saur</v>
      </c>
      <c r="G76" s="60" t="n">
        <v>2011</v>
      </c>
      <c r="H76" s="60" t="n">
        <f aca="false">S4</f>
        <v>141</v>
      </c>
      <c r="I76" s="71" t="n">
        <f aca="false">S5</f>
        <v>1.78634042553191</v>
      </c>
      <c r="J76" s="71" t="n">
        <f aca="false">S7</f>
        <v>1.58836879432624</v>
      </c>
      <c r="K76" s="71" t="n">
        <f aca="false">S9</f>
        <v>0.559219858156028</v>
      </c>
      <c r="L76" s="71" t="n">
        <f aca="false">S11</f>
        <v>0</v>
      </c>
      <c r="M76" s="71" t="n">
        <f aca="false">S12</f>
        <v>0.21531914893617</v>
      </c>
      <c r="N76" s="71" t="n">
        <f aca="false">S14</f>
        <v>3.93392907801418</v>
      </c>
      <c r="O76" s="71" t="n">
        <f aca="false">S16</f>
        <v>4.14924822695036</v>
      </c>
      <c r="P76" s="71" t="n">
        <f aca="false">S17</f>
        <v>6.25216477368694</v>
      </c>
      <c r="Y76" s="57"/>
    </row>
    <row r="77" s="60" customFormat="true" ht="13" hidden="false" customHeight="true" outlineLevel="0" collapsed="false">
      <c r="A77" s="70" t="str">
        <f aca="false">S1</f>
        <v> BEHOUST</v>
      </c>
      <c r="B77" s="70"/>
      <c r="C77" s="70"/>
      <c r="D77" s="70"/>
      <c r="E77" s="70" t="str">
        <f aca="false">N1</f>
        <v>RE1</v>
      </c>
      <c r="F77" s="70" t="str">
        <f aca="false">Y1</f>
        <v>saur</v>
      </c>
      <c r="G77" s="60" t="n">
        <v>2010</v>
      </c>
      <c r="H77" s="60" t="n">
        <f aca="false">X4</f>
        <v>140</v>
      </c>
      <c r="I77" s="71" t="n">
        <f aca="false">X5</f>
        <v>1.75595238095238</v>
      </c>
      <c r="J77" s="71" t="n">
        <f aca="false">X7</f>
        <v>1.54385714285714</v>
      </c>
      <c r="K77" s="71" t="n">
        <f aca="false">X9</f>
        <v>0.402571428571429</v>
      </c>
      <c r="L77" s="71" t="n">
        <f aca="false">X11</f>
        <v>0</v>
      </c>
      <c r="M77" s="71" t="n">
        <f aca="false">X12</f>
        <v>0.202714285714286</v>
      </c>
      <c r="N77" s="71" t="n">
        <f aca="false">X14</f>
        <v>3.70238095238095</v>
      </c>
      <c r="O77" s="71" t="n">
        <f aca="false">X16</f>
        <v>3.90509523809524</v>
      </c>
      <c r="P77" s="71" t="n">
        <f aca="false">X17</f>
        <v>4.5858948189983</v>
      </c>
      <c r="Y77" s="57"/>
    </row>
    <row r="78" s="60" customFormat="true" ht="13" hidden="false" customHeight="true" outlineLevel="0" collapsed="false">
      <c r="A78" s="70" t="str">
        <f aca="false">S1</f>
        <v> BEHOUST</v>
      </c>
      <c r="B78" s="70"/>
      <c r="C78" s="70"/>
      <c r="D78" s="70"/>
      <c r="E78" s="70" t="str">
        <f aca="false">N1</f>
        <v>RE1</v>
      </c>
      <c r="F78" s="70" t="str">
        <f aca="false">Y1</f>
        <v>saur</v>
      </c>
      <c r="G78" s="60" t="n">
        <v>2009</v>
      </c>
      <c r="H78" s="60" t="n">
        <f aca="false">AA4</f>
        <v>146</v>
      </c>
      <c r="I78" s="71" t="n">
        <f aca="false">AA5</f>
        <v>1.73338470319635</v>
      </c>
      <c r="J78" s="71" t="n">
        <f aca="false">AA7</f>
        <v>1.53842465753425</v>
      </c>
      <c r="K78" s="71" t="n">
        <f aca="false">AA9</f>
        <v>0.268424657534247</v>
      </c>
      <c r="L78" s="71" t="n">
        <f aca="false">AA11</f>
        <v>0</v>
      </c>
      <c r="M78" s="71" t="n">
        <f aca="false">AA12</f>
        <v>0.193630136986301</v>
      </c>
      <c r="N78" s="71" t="n">
        <f aca="false">AA14</f>
        <v>3.54023401826484</v>
      </c>
      <c r="O78" s="71" t="n">
        <f aca="false">AA16</f>
        <v>3.73386415525114</v>
      </c>
      <c r="P78" s="71" t="n">
        <f aca="false">AA17</f>
        <v>9.68902163939313</v>
      </c>
      <c r="Y78" s="57"/>
    </row>
    <row r="79" s="60" customFormat="true" ht="13" hidden="false" customHeight="true" outlineLevel="0" collapsed="false">
      <c r="A79" s="70" t="str">
        <f aca="false">S1</f>
        <v> BEHOUST</v>
      </c>
      <c r="B79" s="70"/>
      <c r="C79" s="70"/>
      <c r="D79" s="70"/>
      <c r="E79" s="70" t="str">
        <f aca="false">N1</f>
        <v>RE1</v>
      </c>
      <c r="F79" s="70" t="str">
        <f aca="false">Y1</f>
        <v>saur</v>
      </c>
      <c r="G79" s="60" t="n">
        <v>2008</v>
      </c>
      <c r="H79" s="60" t="n">
        <f aca="false">AD4</f>
        <v>176</v>
      </c>
      <c r="I79" s="71" t="n">
        <f aca="false">AD5</f>
        <v>1.60319318181818</v>
      </c>
      <c r="J79" s="71" t="n">
        <f aca="false">AD7</f>
        <v>1.49556818181818</v>
      </c>
      <c r="K79" s="71" t="n">
        <f aca="false">AD9</f>
        <v>0.129090909090909</v>
      </c>
      <c r="L79" s="71" t="n">
        <f aca="false">AD11</f>
        <v>0</v>
      </c>
      <c r="M79" s="71" t="n">
        <f aca="false">AD12</f>
        <v>0.176193181818182</v>
      </c>
      <c r="N79" s="71" t="n">
        <f aca="false">AD14</f>
        <v>3.22785227272727</v>
      </c>
      <c r="O79" s="71" t="n">
        <f aca="false">AD16</f>
        <v>3.40404545454545</v>
      </c>
      <c r="P79" s="71"/>
      <c r="Y79" s="57"/>
    </row>
  </sheetData>
  <mergeCells count="19">
    <mergeCell ref="B1:D1"/>
    <mergeCell ref="E1:G1"/>
    <mergeCell ref="H1:J1"/>
    <mergeCell ref="K1:M1"/>
    <mergeCell ref="N1:P1"/>
    <mergeCell ref="Q1:R1"/>
    <mergeCell ref="S1:U1"/>
    <mergeCell ref="V1:X1"/>
    <mergeCell ref="Y1:AA1"/>
    <mergeCell ref="B2:D2"/>
    <mergeCell ref="E2:G2"/>
    <mergeCell ref="H2:J2"/>
    <mergeCell ref="K2:M2"/>
    <mergeCell ref="N2:P2"/>
    <mergeCell ref="Q2:S2"/>
    <mergeCell ref="T2:U2"/>
    <mergeCell ref="V2:X2"/>
    <mergeCell ref="Y2:AA2"/>
    <mergeCell ref="AB2:AD2"/>
  </mergeCells>
  <printOptions headings="false" gridLines="false" gridLinesSet="true" horizontalCentered="false" verticalCentered="false"/>
  <pageMargins left="0" right="0" top="0" bottom="0.03958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A49:IV100"/>
    </sheetView>
  </sheetViews>
  <sheetFormatPr defaultColWidth="9.99609375" defaultRowHeight="13" zeroHeight="false" outlineLevelRow="0" outlineLevelCol="0"/>
  <cols>
    <col collapsed="false" customWidth="true" hidden="false" outlineLevel="0" max="1" min="1" style="1" width="16.64"/>
    <col collapsed="false" customWidth="true" hidden="false" outlineLevel="0" max="11" min="2" style="1" width="5.6"/>
    <col collapsed="false" customWidth="true" hidden="false" outlineLevel="0" max="12" min="12" style="1" width="5.8"/>
    <col collapsed="false" customWidth="true" hidden="false" outlineLevel="0" max="13" min="13" style="1" width="6.1"/>
    <col collapsed="false" customWidth="true" hidden="false" outlineLevel="0" max="14" min="14" style="1" width="5.8"/>
    <col collapsed="false" customWidth="true" hidden="false" outlineLevel="0" max="15" min="15" style="1" width="5.7"/>
    <col collapsed="false" customWidth="true" hidden="false" outlineLevel="0" max="16" min="16" style="1" width="6.58"/>
    <col collapsed="false" customWidth="true" hidden="false" outlineLevel="0" max="17" min="17" style="1" width="7.28"/>
    <col collapsed="false" customWidth="true" hidden="false" outlineLevel="0" max="18" min="18" style="1" width="5.4"/>
    <col collapsed="false" customWidth="true" hidden="false" outlineLevel="0" max="19" min="19" style="1" width="5.7"/>
    <col collapsed="false" customWidth="true" hidden="false" outlineLevel="0" max="20" min="20" style="1" width="5.8"/>
    <col collapsed="false" customWidth="true" hidden="false" outlineLevel="0" max="21" min="21" style="1" width="6.2"/>
    <col collapsed="false" customWidth="true" hidden="false" outlineLevel="0" max="22" min="22" style="1" width="5.8"/>
    <col collapsed="false" customWidth="true" hidden="false" outlineLevel="0" max="23" min="23" style="1" width="5.4"/>
    <col collapsed="false" customWidth="true" hidden="false" outlineLevel="0" max="24" min="24" style="1" width="6.29"/>
    <col collapsed="false" customWidth="true" hidden="false" outlineLevel="0" max="25" min="25" style="1" width="5.6"/>
    <col collapsed="false" customWidth="true" hidden="false" outlineLevel="0" max="26" min="26" style="1" width="5.8"/>
    <col collapsed="false" customWidth="true" hidden="false" outlineLevel="0" max="27" min="27" style="1" width="6"/>
    <col collapsed="false" customWidth="true" hidden="false" outlineLevel="0" max="28" min="28" style="2" width="0.97"/>
    <col collapsed="false" customWidth="true" hidden="false" outlineLevel="0" max="29" min="29" style="1" width="6.98"/>
    <col collapsed="false" customWidth="true" hidden="false" outlineLevel="0" max="30" min="30" style="1" width="6.2"/>
    <col collapsed="false" customWidth="false" hidden="false" outlineLevel="0" max="257" min="31" style="1" width="9.99"/>
  </cols>
  <sheetData>
    <row r="1" s="1" customFormat="true" ht="22.35" hidden="false" customHeight="true" outlineLevel="0" collapsed="false">
      <c r="A1" s="3" t="s">
        <v>0</v>
      </c>
      <c r="B1" s="4" t="s">
        <v>1</v>
      </c>
      <c r="C1" s="4"/>
      <c r="D1" s="4"/>
      <c r="E1" s="4" t="s">
        <v>1</v>
      </c>
      <c r="F1" s="4"/>
      <c r="G1" s="4"/>
      <c r="H1" s="4" t="s">
        <v>1</v>
      </c>
      <c r="I1" s="4"/>
      <c r="J1" s="4"/>
      <c r="K1" s="4" t="s">
        <v>1</v>
      </c>
      <c r="L1" s="4"/>
      <c r="M1" s="4"/>
      <c r="N1" s="5" t="s">
        <v>2</v>
      </c>
      <c r="O1" s="5"/>
      <c r="P1" s="6"/>
      <c r="Q1" s="6"/>
      <c r="R1" s="6"/>
      <c r="S1" s="5" t="s">
        <v>4</v>
      </c>
      <c r="T1" s="5"/>
      <c r="U1" s="5"/>
      <c r="V1" s="7"/>
      <c r="W1" s="7"/>
      <c r="X1" s="7"/>
      <c r="Y1" s="8"/>
      <c r="Z1" s="8"/>
      <c r="AA1" s="8"/>
    </row>
    <row r="2" s="1" customFormat="true" ht="31.3" hidden="false" customHeight="true" outlineLevel="0" collapsed="false">
      <c r="A2" s="9" t="s">
        <v>6</v>
      </c>
      <c r="B2" s="10" t="n">
        <v>2015</v>
      </c>
      <c r="C2" s="10"/>
      <c r="D2" s="10"/>
      <c r="E2" s="10" t="n">
        <v>2014</v>
      </c>
      <c r="F2" s="10"/>
      <c r="G2" s="10"/>
      <c r="H2" s="10" t="n">
        <v>2013</v>
      </c>
      <c r="I2" s="10"/>
      <c r="J2" s="10"/>
      <c r="K2" s="10" t="n">
        <v>2012</v>
      </c>
      <c r="L2" s="10"/>
      <c r="M2" s="10"/>
      <c r="N2" s="10" t="n">
        <v>2011</v>
      </c>
      <c r="O2" s="10"/>
      <c r="P2" s="10"/>
      <c r="Q2" s="11" t="s">
        <v>7</v>
      </c>
      <c r="R2" s="11"/>
      <c r="S2" s="12" t="n">
        <v>2010</v>
      </c>
      <c r="T2" s="12"/>
      <c r="U2" s="12"/>
      <c r="V2" s="10" t="n">
        <v>2009</v>
      </c>
      <c r="W2" s="10"/>
      <c r="X2" s="10"/>
      <c r="Y2" s="10" t="n">
        <v>2008</v>
      </c>
      <c r="Z2" s="10"/>
      <c r="AA2" s="10"/>
    </row>
    <row r="3" s="1" customFormat="true" ht="39.55" hidden="false" customHeight="true" outlineLevel="0" collapsed="false">
      <c r="A3" s="13" t="s">
        <v>8</v>
      </c>
      <c r="B3" s="14" t="s">
        <v>9</v>
      </c>
      <c r="C3" s="14" t="s">
        <v>10</v>
      </c>
      <c r="D3" s="14" t="s">
        <v>11</v>
      </c>
      <c r="E3" s="14" t="s">
        <v>9</v>
      </c>
      <c r="F3" s="14" t="s">
        <v>10</v>
      </c>
      <c r="G3" s="14" t="s">
        <v>11</v>
      </c>
      <c r="H3" s="14" t="s">
        <v>9</v>
      </c>
      <c r="I3" s="14" t="s">
        <v>10</v>
      </c>
      <c r="J3" s="14" t="s">
        <v>11</v>
      </c>
      <c r="K3" s="14" t="s">
        <v>9</v>
      </c>
      <c r="L3" s="14" t="s">
        <v>10</v>
      </c>
      <c r="M3" s="14" t="s">
        <v>11</v>
      </c>
      <c r="N3" s="14" t="s">
        <v>9</v>
      </c>
      <c r="O3" s="14" t="s">
        <v>10</v>
      </c>
      <c r="P3" s="14" t="s">
        <v>11</v>
      </c>
      <c r="Q3" s="15" t="s">
        <v>12</v>
      </c>
      <c r="R3" s="15" t="s">
        <v>13</v>
      </c>
      <c r="S3" s="14" t="s">
        <v>9</v>
      </c>
      <c r="T3" s="14" t="s">
        <v>10</v>
      </c>
      <c r="U3" s="14" t="s">
        <v>11</v>
      </c>
      <c r="V3" s="14" t="s">
        <v>9</v>
      </c>
      <c r="W3" s="14" t="s">
        <v>10</v>
      </c>
      <c r="X3" s="14" t="s">
        <v>11</v>
      </c>
      <c r="Y3" s="14" t="s">
        <v>9</v>
      </c>
      <c r="Z3" s="14" t="s">
        <v>10</v>
      </c>
      <c r="AA3" s="14" t="s">
        <v>11</v>
      </c>
    </row>
    <row r="4" s="1" customFormat="true" ht="19.85" hidden="false" customHeight="true" outlineLevel="0" collapsed="false">
      <c r="A4" s="16" t="s">
        <v>14</v>
      </c>
      <c r="B4" s="17" t="n">
        <v>0</v>
      </c>
      <c r="C4" s="17" t="n">
        <v>0</v>
      </c>
      <c r="D4" s="16" t="n">
        <f aca="false">B4+C4</f>
        <v>0</v>
      </c>
      <c r="E4" s="17" t="n">
        <v>0</v>
      </c>
      <c r="F4" s="17" t="n">
        <v>0</v>
      </c>
      <c r="G4" s="16" t="n">
        <f aca="false">E4+F4</f>
        <v>0</v>
      </c>
      <c r="H4" s="17" t="n">
        <v>0</v>
      </c>
      <c r="I4" s="17" t="n">
        <v>0</v>
      </c>
      <c r="J4" s="16" t="n">
        <f aca="false">H4+I4</f>
        <v>0</v>
      </c>
      <c r="K4" s="17" t="n">
        <v>0</v>
      </c>
      <c r="L4" s="17" t="n">
        <v>0</v>
      </c>
      <c r="M4" s="16" t="n">
        <f aca="false">K4+L4</f>
        <v>0</v>
      </c>
      <c r="N4" s="17" t="n">
        <v>0</v>
      </c>
      <c r="O4" s="17" t="n">
        <v>0</v>
      </c>
      <c r="P4" s="16" t="n">
        <f aca="false">N4+O4</f>
        <v>0</v>
      </c>
      <c r="Q4" s="18"/>
      <c r="R4" s="19"/>
      <c r="S4" s="17" t="n">
        <v>0</v>
      </c>
      <c r="T4" s="17" t="n">
        <v>0</v>
      </c>
      <c r="U4" s="16" t="n">
        <f aca="false">S4+T4</f>
        <v>0</v>
      </c>
      <c r="V4" s="17" t="n">
        <v>0</v>
      </c>
      <c r="W4" s="17" t="n">
        <v>0</v>
      </c>
      <c r="X4" s="16" t="n">
        <f aca="false">V4+W4</f>
        <v>0</v>
      </c>
      <c r="Y4" s="17" t="n">
        <v>0</v>
      </c>
      <c r="Z4" s="17" t="n">
        <v>0</v>
      </c>
      <c r="AA4" s="16" t="n">
        <f aca="false">Y4+Z4</f>
        <v>0</v>
      </c>
    </row>
    <row r="5" s="1" customFormat="true" ht="27.6" hidden="false" customHeight="true" outlineLevel="0" collapsed="false">
      <c r="A5" s="16" t="s">
        <v>15</v>
      </c>
      <c r="B5" s="20" t="n">
        <v>0</v>
      </c>
      <c r="C5" s="20" t="n">
        <v>0</v>
      </c>
      <c r="D5" s="21" t="e">
        <f aca="false">(((B5-B6+C5-C6)/D4*120)+B6+C6)/120</f>
        <v>#DIV/0!</v>
      </c>
      <c r="E5" s="20" t="n">
        <v>0</v>
      </c>
      <c r="F5" s="20" t="n">
        <v>0</v>
      </c>
      <c r="G5" s="21" t="e">
        <f aca="false">(((E5-E6+F5-F6)/G4*120)+E6+F6)/120</f>
        <v>#DIV/0!</v>
      </c>
      <c r="H5" s="20" t="n">
        <v>0</v>
      </c>
      <c r="I5" s="20" t="n">
        <v>0</v>
      </c>
      <c r="J5" s="21" t="e">
        <f aca="false">(((H5-H6+I5-I6)/J4*120)+H6+I6)/120</f>
        <v>#DIV/0!</v>
      </c>
      <c r="K5" s="20" t="n">
        <v>0</v>
      </c>
      <c r="L5" s="20" t="n">
        <v>0</v>
      </c>
      <c r="M5" s="21" t="e">
        <f aca="false">(((K5-K6+L5-L6)/M4*120)+K6+L6)/120</f>
        <v>#DIV/0!</v>
      </c>
      <c r="N5" s="20" t="n">
        <v>0</v>
      </c>
      <c r="O5" s="20" t="n">
        <v>0</v>
      </c>
      <c r="P5" s="21" t="e">
        <f aca="false">(((N5-N6+O5-O6)/P4*120)+N6+O6)/120</f>
        <v>#DIV/0!</v>
      </c>
      <c r="Q5" s="22" t="n">
        <v>1.39</v>
      </c>
      <c r="R5" s="19" t="n">
        <v>37.3</v>
      </c>
      <c r="S5" s="20" t="n">
        <v>0</v>
      </c>
      <c r="T5" s="20" t="n">
        <v>0</v>
      </c>
      <c r="U5" s="21" t="e">
        <f aca="false">(((S5-S6+T5-T6)/U4*120)+S6+T6)/120</f>
        <v>#DIV/0!</v>
      </c>
      <c r="V5" s="20" t="n">
        <v>0</v>
      </c>
      <c r="W5" s="20" t="n">
        <v>0</v>
      </c>
      <c r="X5" s="21" t="e">
        <f aca="false">(((V5-V6+W5-W6)/X4*120)+V6+W6)/120</f>
        <v>#DIV/0!</v>
      </c>
      <c r="Y5" s="20" t="n">
        <v>0</v>
      </c>
      <c r="Z5" s="20" t="n">
        <v>0</v>
      </c>
      <c r="AA5" s="21" t="e">
        <f aca="false">(((Y5-Y6+Z5-Z6)/AA4*120)+Y6+Z6)/120</f>
        <v>#DIV/0!</v>
      </c>
    </row>
    <row r="6" s="1" customFormat="true" ht="19.85" hidden="false" customHeight="true" outlineLevel="0" collapsed="false">
      <c r="A6" s="23" t="s">
        <v>16</v>
      </c>
      <c r="B6" s="24" t="n">
        <v>0</v>
      </c>
      <c r="C6" s="24" t="n">
        <v>0</v>
      </c>
      <c r="D6" s="25"/>
      <c r="E6" s="24" t="n">
        <v>0</v>
      </c>
      <c r="F6" s="24" t="n">
        <v>0</v>
      </c>
      <c r="G6" s="25"/>
      <c r="H6" s="24" t="n">
        <v>0</v>
      </c>
      <c r="I6" s="24" t="n">
        <v>0</v>
      </c>
      <c r="J6" s="25"/>
      <c r="K6" s="24" t="n">
        <v>0</v>
      </c>
      <c r="L6" s="24" t="n">
        <v>0</v>
      </c>
      <c r="M6" s="25"/>
      <c r="N6" s="24" t="n">
        <v>0</v>
      </c>
      <c r="O6" s="24" t="n">
        <v>0</v>
      </c>
      <c r="P6" s="26"/>
      <c r="Q6" s="27"/>
      <c r="R6" s="28"/>
      <c r="S6" s="24" t="n">
        <v>0</v>
      </c>
      <c r="T6" s="24" t="n">
        <v>0</v>
      </c>
      <c r="U6" s="25"/>
      <c r="V6" s="24" t="n">
        <v>0</v>
      </c>
      <c r="W6" s="24" t="n">
        <v>0</v>
      </c>
      <c r="X6" s="25"/>
      <c r="Y6" s="24" t="n">
        <v>0</v>
      </c>
      <c r="Z6" s="24" t="n">
        <v>0</v>
      </c>
      <c r="AA6" s="25"/>
    </row>
    <row r="7" s="1" customFormat="true" ht="32.05" hidden="false" customHeight="true" outlineLevel="0" collapsed="false">
      <c r="A7" s="29" t="s">
        <v>17</v>
      </c>
      <c r="B7" s="20" t="n">
        <v>0</v>
      </c>
      <c r="C7" s="20" t="n">
        <v>0</v>
      </c>
      <c r="D7" s="21" t="e">
        <f aca="false">(((B7-B8+C7-C8)/D4*120)+B8+C8)/120</f>
        <v>#DIV/0!</v>
      </c>
      <c r="E7" s="20" t="n">
        <v>0</v>
      </c>
      <c r="F7" s="20" t="n">
        <v>0</v>
      </c>
      <c r="G7" s="21" t="e">
        <f aca="false">(((E7-E8+F7-F8)/G4*120)+E8+F8)/120</f>
        <v>#DIV/0!</v>
      </c>
      <c r="H7" s="20" t="n">
        <v>0</v>
      </c>
      <c r="I7" s="20" t="n">
        <v>0</v>
      </c>
      <c r="J7" s="21" t="e">
        <f aca="false">(((H7-H8+I7-I8)/J4*120)+H8+I8)/120</f>
        <v>#DIV/0!</v>
      </c>
      <c r="K7" s="20" t="n">
        <v>0</v>
      </c>
      <c r="L7" s="20" t="n">
        <v>0</v>
      </c>
      <c r="M7" s="21" t="e">
        <f aca="false">(((K7-K8+L7-L8)/M4*120)+K8+L8)/120</f>
        <v>#DIV/0!</v>
      </c>
      <c r="N7" s="20" t="n">
        <v>0</v>
      </c>
      <c r="O7" s="20" t="n">
        <v>0</v>
      </c>
      <c r="P7" s="21" t="e">
        <f aca="false">(((N7-N8+O7-O8)/P4*120)+N8+O8)/120</f>
        <v>#DIV/0!</v>
      </c>
      <c r="Q7" s="22" t="n">
        <v>1.42</v>
      </c>
      <c r="R7" s="19" t="n">
        <v>38.2</v>
      </c>
      <c r="S7" s="20" t="n">
        <v>0</v>
      </c>
      <c r="T7" s="20" t="n">
        <v>0</v>
      </c>
      <c r="U7" s="21" t="e">
        <f aca="false">(((S7-S8+T7-T8)/U4*120)+S8+T8)/120</f>
        <v>#DIV/0!</v>
      </c>
      <c r="V7" s="20" t="n">
        <v>0</v>
      </c>
      <c r="W7" s="20" t="n">
        <v>0</v>
      </c>
      <c r="X7" s="21" t="e">
        <f aca="false">(((V7-V8+W7-W8)/X4*120)+V8+W8)/120</f>
        <v>#DIV/0!</v>
      </c>
      <c r="Y7" s="20" t="n">
        <v>0</v>
      </c>
      <c r="Z7" s="20" t="n">
        <v>0</v>
      </c>
      <c r="AA7" s="21" t="e">
        <f aca="false">(((Y7-Y8+Z7-Z8)/AA4*120)+Y8+Z8)/120</f>
        <v>#DIV/0!</v>
      </c>
    </row>
    <row r="8" s="1" customFormat="true" ht="19.85" hidden="false" customHeight="true" outlineLevel="0" collapsed="false">
      <c r="A8" s="23" t="s">
        <v>16</v>
      </c>
      <c r="B8" s="24" t="n">
        <v>0</v>
      </c>
      <c r="C8" s="24" t="n">
        <v>0</v>
      </c>
      <c r="D8" s="25"/>
      <c r="E8" s="24" t="n">
        <v>0</v>
      </c>
      <c r="F8" s="24" t="n">
        <v>0</v>
      </c>
      <c r="G8" s="25"/>
      <c r="H8" s="24" t="n">
        <v>0</v>
      </c>
      <c r="I8" s="24" t="n">
        <v>0</v>
      </c>
      <c r="J8" s="25"/>
      <c r="K8" s="24" t="n">
        <v>0</v>
      </c>
      <c r="L8" s="24" t="n">
        <v>0</v>
      </c>
      <c r="M8" s="25"/>
      <c r="N8" s="24" t="n">
        <v>0</v>
      </c>
      <c r="O8" s="24" t="n">
        <v>0</v>
      </c>
      <c r="P8" s="25"/>
      <c r="Q8" s="27"/>
      <c r="R8" s="30"/>
      <c r="S8" s="24" t="n">
        <v>0</v>
      </c>
      <c r="T8" s="24" t="n">
        <v>0</v>
      </c>
      <c r="U8" s="25"/>
      <c r="V8" s="24" t="n">
        <v>0</v>
      </c>
      <c r="W8" s="24" t="n">
        <v>0</v>
      </c>
      <c r="X8" s="25"/>
      <c r="Y8" s="24" t="n">
        <v>0</v>
      </c>
      <c r="Z8" s="24" t="n">
        <v>0</v>
      </c>
      <c r="AA8" s="25"/>
    </row>
    <row r="9" s="1" customFormat="true" ht="32.05" hidden="false" customHeight="true" outlineLevel="0" collapsed="false">
      <c r="A9" s="29" t="s">
        <v>18</v>
      </c>
      <c r="B9" s="20" t="n">
        <v>0</v>
      </c>
      <c r="C9" s="20" t="n">
        <v>0</v>
      </c>
      <c r="D9" s="21" t="e">
        <f aca="false">(((B9-B10+C9-C10)/D4*120)+B10+C10)/120</f>
        <v>#DIV/0!</v>
      </c>
      <c r="E9" s="20" t="n">
        <v>0</v>
      </c>
      <c r="F9" s="20" t="n">
        <v>0</v>
      </c>
      <c r="G9" s="21" t="e">
        <f aca="false">(((E9-E10+F9-F10)/G4*120)+E10+F10)/120</f>
        <v>#DIV/0!</v>
      </c>
      <c r="H9" s="20" t="n">
        <v>0</v>
      </c>
      <c r="I9" s="20" t="n">
        <v>0</v>
      </c>
      <c r="J9" s="21" t="e">
        <f aca="false">(((H9-H10+I9-I10)/J4*120)+H10+I10)/120</f>
        <v>#DIV/0!</v>
      </c>
      <c r="K9" s="20" t="n">
        <v>0</v>
      </c>
      <c r="L9" s="20" t="n">
        <v>0</v>
      </c>
      <c r="M9" s="21" t="e">
        <f aca="false">(((K9-K10+L9-L10)/M4*120)+K10+L10)/120</f>
        <v>#DIV/0!</v>
      </c>
      <c r="N9" s="20" t="n">
        <v>0</v>
      </c>
      <c r="O9" s="20" t="n">
        <v>0</v>
      </c>
      <c r="P9" s="21" t="e">
        <f aca="false">(((N9-N10+O9-O10)/P4*120)+N10+O10)/120</f>
        <v>#DIV/0!</v>
      </c>
      <c r="Q9" s="22" t="n">
        <v>0.73</v>
      </c>
      <c r="R9" s="19" t="n">
        <v>19.49</v>
      </c>
      <c r="S9" s="20" t="n">
        <v>0</v>
      </c>
      <c r="T9" s="20" t="n">
        <v>0</v>
      </c>
      <c r="U9" s="21" t="e">
        <f aca="false">(((S9-S10+T9-T10)/U4*120)+S10+T10)/120</f>
        <v>#DIV/0!</v>
      </c>
      <c r="V9" s="20" t="n">
        <v>0</v>
      </c>
      <c r="W9" s="20" t="n">
        <v>0</v>
      </c>
      <c r="X9" s="21" t="e">
        <f aca="false">(((V9-V10+W9-W10)/X4*120)+V10+W10)/120</f>
        <v>#DIV/0!</v>
      </c>
      <c r="Y9" s="20" t="n">
        <v>0</v>
      </c>
      <c r="Z9" s="20" t="n">
        <v>0</v>
      </c>
      <c r="AA9" s="21" t="e">
        <f aca="false">(((Y9-Y10+Z9-Z10)/AA4*120)+Y10+Z10)/120</f>
        <v>#DIV/0!</v>
      </c>
    </row>
    <row r="10" s="1" customFormat="true" ht="19.85" hidden="false" customHeight="true" outlineLevel="0" collapsed="false">
      <c r="A10" s="23" t="s">
        <v>16</v>
      </c>
      <c r="B10" s="24" t="n">
        <v>0</v>
      </c>
      <c r="C10" s="24" t="n">
        <v>0</v>
      </c>
      <c r="D10" s="25"/>
      <c r="E10" s="24" t="n">
        <v>0</v>
      </c>
      <c r="F10" s="24" t="n">
        <v>0</v>
      </c>
      <c r="G10" s="25"/>
      <c r="H10" s="24" t="n">
        <v>0</v>
      </c>
      <c r="I10" s="24" t="n">
        <v>0</v>
      </c>
      <c r="J10" s="25"/>
      <c r="K10" s="24" t="n">
        <v>0</v>
      </c>
      <c r="L10" s="24" t="n">
        <v>0</v>
      </c>
      <c r="M10" s="25"/>
      <c r="N10" s="24" t="n">
        <v>0</v>
      </c>
      <c r="O10" s="24" t="n">
        <v>0</v>
      </c>
      <c r="P10" s="25"/>
      <c r="Q10" s="27"/>
      <c r="R10" s="30"/>
      <c r="S10" s="24" t="n">
        <v>0</v>
      </c>
      <c r="T10" s="24" t="n">
        <v>0</v>
      </c>
      <c r="U10" s="25"/>
      <c r="V10" s="24" t="n">
        <v>0</v>
      </c>
      <c r="W10" s="24" t="n">
        <v>0</v>
      </c>
      <c r="X10" s="25"/>
      <c r="Y10" s="24" t="n">
        <v>0</v>
      </c>
      <c r="Z10" s="24" t="n">
        <v>0</v>
      </c>
      <c r="AA10" s="25"/>
    </row>
    <row r="11" s="1" customFormat="true" ht="19.85" hidden="false" customHeight="true" outlineLevel="0" collapsed="false">
      <c r="A11" s="31" t="s">
        <v>19</v>
      </c>
      <c r="B11" s="32" t="n">
        <v>0</v>
      </c>
      <c r="C11" s="32" t="n">
        <v>0</v>
      </c>
      <c r="D11" s="25" t="n">
        <f aca="false">(B11+C11)/120</f>
        <v>0</v>
      </c>
      <c r="E11" s="32" t="n">
        <v>0</v>
      </c>
      <c r="F11" s="32" t="n">
        <v>0</v>
      </c>
      <c r="G11" s="25" t="n">
        <f aca="false">(E11+F11)/120</f>
        <v>0</v>
      </c>
      <c r="H11" s="32" t="n">
        <v>0</v>
      </c>
      <c r="I11" s="32" t="n">
        <v>0</v>
      </c>
      <c r="J11" s="25" t="n">
        <f aca="false">(H11+I11)/120</f>
        <v>0</v>
      </c>
      <c r="K11" s="32" t="n">
        <v>0</v>
      </c>
      <c r="L11" s="32" t="n">
        <v>0</v>
      </c>
      <c r="M11" s="25" t="n">
        <f aca="false">(K11+L11)/120</f>
        <v>0</v>
      </c>
      <c r="N11" s="32" t="n">
        <v>0</v>
      </c>
      <c r="O11" s="32" t="n">
        <v>0</v>
      </c>
      <c r="P11" s="25" t="n">
        <f aca="false">(N11+O11)/120</f>
        <v>0</v>
      </c>
      <c r="Q11" s="27"/>
      <c r="R11" s="27"/>
      <c r="S11" s="32" t="n">
        <v>0</v>
      </c>
      <c r="T11" s="32" t="n">
        <v>0</v>
      </c>
      <c r="U11" s="25" t="n">
        <f aca="false">(S11+T11)/120</f>
        <v>0</v>
      </c>
      <c r="V11" s="32" t="n">
        <v>0</v>
      </c>
      <c r="W11" s="32" t="n">
        <v>0</v>
      </c>
      <c r="X11" s="25" t="n">
        <f aca="false">(V11+W11)/120</f>
        <v>0</v>
      </c>
      <c r="Y11" s="32" t="n">
        <v>0</v>
      </c>
      <c r="Z11" s="32" t="n">
        <v>0</v>
      </c>
      <c r="AA11" s="25" t="n">
        <f aca="false">(Y11+Z11)/120</f>
        <v>0</v>
      </c>
    </row>
    <row r="12" s="1" customFormat="true" ht="19.85" hidden="false" customHeight="true" outlineLevel="0" collapsed="false">
      <c r="A12" s="16" t="s">
        <v>20</v>
      </c>
      <c r="B12" s="20" t="n">
        <v>0</v>
      </c>
      <c r="C12" s="20" t="n">
        <v>0</v>
      </c>
      <c r="D12" s="21" t="e">
        <f aca="false">(B12+C12)/D4</f>
        <v>#DIV/0!</v>
      </c>
      <c r="E12" s="20" t="n">
        <v>0</v>
      </c>
      <c r="F12" s="20" t="n">
        <v>0</v>
      </c>
      <c r="G12" s="21" t="e">
        <f aca="false">(E12+F12)/G4</f>
        <v>#DIV/0!</v>
      </c>
      <c r="H12" s="20" t="n">
        <v>0</v>
      </c>
      <c r="I12" s="20" t="n">
        <v>0</v>
      </c>
      <c r="J12" s="21" t="e">
        <f aca="false">(H12+I12)/J4</f>
        <v>#DIV/0!</v>
      </c>
      <c r="K12" s="20" t="n">
        <v>0</v>
      </c>
      <c r="L12" s="20" t="n">
        <v>0</v>
      </c>
      <c r="M12" s="21" t="e">
        <f aca="false">(K12+L12)/M4</f>
        <v>#DIV/0!</v>
      </c>
      <c r="N12" s="20" t="n">
        <v>0</v>
      </c>
      <c r="O12" s="20" t="n">
        <v>0</v>
      </c>
      <c r="P12" s="21" t="e">
        <f aca="false">(N12+O12)/P4</f>
        <v>#DIV/0!</v>
      </c>
      <c r="Q12" s="33" t="n">
        <v>0.19</v>
      </c>
      <c r="R12" s="19" t="n">
        <v>5.1</v>
      </c>
      <c r="S12" s="20" t="n">
        <v>0</v>
      </c>
      <c r="T12" s="20" t="n">
        <v>0</v>
      </c>
      <c r="U12" s="21" t="e">
        <f aca="false">(S12+T12)/U4</f>
        <v>#DIV/0!</v>
      </c>
      <c r="V12" s="20" t="n">
        <v>0</v>
      </c>
      <c r="W12" s="20" t="n">
        <v>0</v>
      </c>
      <c r="X12" s="21" t="e">
        <f aca="false">(V12+W12)/X4</f>
        <v>#DIV/0!</v>
      </c>
      <c r="Y12" s="20" t="n">
        <v>0</v>
      </c>
      <c r="Z12" s="20" t="n">
        <v>0</v>
      </c>
      <c r="AA12" s="21" t="e">
        <f aca="false">(Y12+Z12)/AA4</f>
        <v>#DIV/0!</v>
      </c>
    </row>
    <row r="13" s="1" customFormat="true" ht="14.9" hidden="false" customHeight="true" outlineLevel="0" collapsed="false">
      <c r="A13" s="34" t="s">
        <v>21</v>
      </c>
      <c r="B13" s="35" t="n">
        <f aca="false">B5+B7+B9+B11</f>
        <v>0</v>
      </c>
      <c r="C13" s="35" t="n">
        <f aca="false">C5+C7+C9+C11</f>
        <v>0</v>
      </c>
      <c r="D13" s="36"/>
      <c r="E13" s="35" t="n">
        <f aca="false">E5+E7+E9+E11</f>
        <v>0</v>
      </c>
      <c r="F13" s="35" t="n">
        <f aca="false">F5+F7+F9+F11</f>
        <v>0</v>
      </c>
      <c r="G13" s="36"/>
      <c r="H13" s="35" t="n">
        <f aca="false">H5+H7+H9+H11</f>
        <v>0</v>
      </c>
      <c r="I13" s="35" t="n">
        <f aca="false">I5+I7+I9+I11</f>
        <v>0</v>
      </c>
      <c r="J13" s="36"/>
      <c r="K13" s="35" t="n">
        <f aca="false">K5+K7+K9+K11</f>
        <v>0</v>
      </c>
      <c r="L13" s="35" t="n">
        <f aca="false">L5+L7+L9+L11</f>
        <v>0</v>
      </c>
      <c r="M13" s="36"/>
      <c r="N13" s="35" t="n">
        <f aca="false">N5+N7+N9+N11</f>
        <v>0</v>
      </c>
      <c r="O13" s="35" t="n">
        <f aca="false">O5+O7+O9+O11</f>
        <v>0</v>
      </c>
      <c r="P13" s="36"/>
      <c r="Q13" s="18"/>
      <c r="R13" s="19"/>
      <c r="S13" s="35" t="n">
        <f aca="false">S5+S7+S9+S11</f>
        <v>0</v>
      </c>
      <c r="T13" s="35" t="n">
        <f aca="false">T5+T7+T9+T11</f>
        <v>0</v>
      </c>
      <c r="U13" s="36"/>
      <c r="V13" s="35" t="n">
        <f aca="false">V5+V7+V9+V11</f>
        <v>0</v>
      </c>
      <c r="W13" s="35" t="n">
        <f aca="false">W5+W7+W9+W11</f>
        <v>0</v>
      </c>
      <c r="X13" s="36"/>
      <c r="Y13" s="35" t="n">
        <f aca="false">Y5+Y7+Y9+Y11</f>
        <v>0</v>
      </c>
      <c r="Z13" s="35" t="n">
        <f aca="false">Z5+Z7+Z9+Z11</f>
        <v>0</v>
      </c>
      <c r="AA13" s="36"/>
    </row>
    <row r="14" s="1" customFormat="true" ht="15.65" hidden="false" customHeight="true" outlineLevel="0" collapsed="false">
      <c r="A14" s="37" t="s">
        <v>22</v>
      </c>
      <c r="B14" s="35" t="e">
        <f aca="false">B13/B4</f>
        <v>#DIV/0!</v>
      </c>
      <c r="C14" s="35" t="e">
        <f aca="false">C13/C4</f>
        <v>#DIV/0!</v>
      </c>
      <c r="D14" s="38" t="e">
        <f aca="false">SUM(D5:D11)</f>
        <v>#DIV/0!</v>
      </c>
      <c r="E14" s="35" t="e">
        <f aca="false">E13/E4</f>
        <v>#DIV/0!</v>
      </c>
      <c r="F14" s="35" t="e">
        <f aca="false">F13/F4</f>
        <v>#DIV/0!</v>
      </c>
      <c r="G14" s="38" t="e">
        <f aca="false">SUM(G5:G11)</f>
        <v>#DIV/0!</v>
      </c>
      <c r="H14" s="35" t="e">
        <f aca="false">H13/H4</f>
        <v>#DIV/0!</v>
      </c>
      <c r="I14" s="35" t="e">
        <f aca="false">I13/I4</f>
        <v>#DIV/0!</v>
      </c>
      <c r="J14" s="38" t="e">
        <f aca="false">SUM(J5:J11)</f>
        <v>#DIV/0!</v>
      </c>
      <c r="K14" s="35" t="e">
        <f aca="false">K13/K4</f>
        <v>#DIV/0!</v>
      </c>
      <c r="L14" s="35" t="e">
        <f aca="false">L13/L4</f>
        <v>#DIV/0!</v>
      </c>
      <c r="M14" s="38" t="e">
        <f aca="false">SUM(M5:M11)</f>
        <v>#DIV/0!</v>
      </c>
      <c r="N14" s="35" t="e">
        <f aca="false">N13/N4</f>
        <v>#DIV/0!</v>
      </c>
      <c r="O14" s="35" t="e">
        <f aca="false">O13/O4</f>
        <v>#DIV/0!</v>
      </c>
      <c r="P14" s="38" t="e">
        <f aca="false">SUM(P5:P11)</f>
        <v>#DIV/0!</v>
      </c>
      <c r="Q14" s="22" t="n">
        <v>3.53</v>
      </c>
      <c r="R14" s="19"/>
      <c r="S14" s="35" t="e">
        <f aca="false">S13/S4</f>
        <v>#DIV/0!</v>
      </c>
      <c r="T14" s="35" t="e">
        <f aca="false">T13/T4</f>
        <v>#DIV/0!</v>
      </c>
      <c r="U14" s="38" t="e">
        <f aca="false">SUM(U5:U11)</f>
        <v>#DIV/0!</v>
      </c>
      <c r="V14" s="35" t="e">
        <f aca="false">V13/V4</f>
        <v>#DIV/0!</v>
      </c>
      <c r="W14" s="35" t="e">
        <f aca="false">W13/W4</f>
        <v>#DIV/0!</v>
      </c>
      <c r="X14" s="38" t="e">
        <f aca="false">SUM(X5:X11)</f>
        <v>#DIV/0!</v>
      </c>
      <c r="Y14" s="35" t="e">
        <f aca="false">Y13/Y4</f>
        <v>#DIV/0!</v>
      </c>
      <c r="Z14" s="35" t="e">
        <f aca="false">Z13/Z4</f>
        <v>#DIV/0!</v>
      </c>
      <c r="AA14" s="38" t="e">
        <f aca="false">SUM(AA5:AA11)</f>
        <v>#DIV/0!</v>
      </c>
    </row>
    <row r="15" s="1" customFormat="true" ht="16.4" hidden="false" customHeight="true" outlineLevel="0" collapsed="false">
      <c r="A15" s="39" t="s">
        <v>23</v>
      </c>
      <c r="B15" s="35" t="n">
        <f aca="false">B13+B12</f>
        <v>0</v>
      </c>
      <c r="C15" s="35" t="n">
        <f aca="false">C13+C12</f>
        <v>0</v>
      </c>
      <c r="D15" s="36"/>
      <c r="E15" s="35" t="n">
        <f aca="false">E13+E12</f>
        <v>0</v>
      </c>
      <c r="F15" s="35" t="n">
        <f aca="false">F13+F12</f>
        <v>0</v>
      </c>
      <c r="G15" s="36"/>
      <c r="H15" s="35" t="n">
        <f aca="false">H13+H12</f>
        <v>0</v>
      </c>
      <c r="I15" s="35" t="n">
        <f aca="false">I13+I12</f>
        <v>0</v>
      </c>
      <c r="J15" s="36"/>
      <c r="K15" s="35" t="n">
        <f aca="false">K13+K12</f>
        <v>0</v>
      </c>
      <c r="L15" s="35" t="n">
        <f aca="false">L13+L12</f>
        <v>0</v>
      </c>
      <c r="M15" s="36"/>
      <c r="N15" s="35" t="n">
        <f aca="false">N13+N12</f>
        <v>0</v>
      </c>
      <c r="O15" s="35" t="n">
        <f aca="false">O13+O12</f>
        <v>0</v>
      </c>
      <c r="P15" s="36"/>
      <c r="Q15" s="18"/>
      <c r="R15" s="19"/>
      <c r="S15" s="35" t="n">
        <f aca="false">S13+S12</f>
        <v>0</v>
      </c>
      <c r="T15" s="35" t="n">
        <f aca="false">T13+T12</f>
        <v>0</v>
      </c>
      <c r="U15" s="36"/>
      <c r="V15" s="35" t="n">
        <f aca="false">V13+V12</f>
        <v>0</v>
      </c>
      <c r="W15" s="35" t="n">
        <f aca="false">W13+W12</f>
        <v>0</v>
      </c>
      <c r="X15" s="36"/>
      <c r="Y15" s="35" t="n">
        <f aca="false">Y13+Y12</f>
        <v>0</v>
      </c>
      <c r="Z15" s="35" t="n">
        <f aca="false">Z13+Z12</f>
        <v>0</v>
      </c>
      <c r="AA15" s="36"/>
    </row>
    <row r="16" s="1" customFormat="true" ht="19.85" hidden="false" customHeight="true" outlineLevel="0" collapsed="false">
      <c r="A16" s="37" t="s">
        <v>24</v>
      </c>
      <c r="B16" s="35" t="e">
        <f aca="false">B15/B4</f>
        <v>#DIV/0!</v>
      </c>
      <c r="C16" s="35" t="e">
        <f aca="false">C15/C4</f>
        <v>#DIV/0!</v>
      </c>
      <c r="D16" s="38" t="e">
        <f aca="false">D14+D12</f>
        <v>#DIV/0!</v>
      </c>
      <c r="E16" s="35" t="e">
        <f aca="false">E15/E4</f>
        <v>#DIV/0!</v>
      </c>
      <c r="F16" s="35" t="e">
        <f aca="false">F15/F4</f>
        <v>#DIV/0!</v>
      </c>
      <c r="G16" s="38" t="e">
        <f aca="false">G14+G12</f>
        <v>#DIV/0!</v>
      </c>
      <c r="H16" s="35" t="e">
        <f aca="false">H15/H4</f>
        <v>#DIV/0!</v>
      </c>
      <c r="I16" s="35" t="e">
        <f aca="false">I15/I4</f>
        <v>#DIV/0!</v>
      </c>
      <c r="J16" s="38" t="e">
        <f aca="false">J14+J12</f>
        <v>#DIV/0!</v>
      </c>
      <c r="K16" s="35" t="e">
        <f aca="false">K15/K4</f>
        <v>#DIV/0!</v>
      </c>
      <c r="L16" s="35" t="e">
        <f aca="false">L15/L4</f>
        <v>#DIV/0!</v>
      </c>
      <c r="M16" s="38" t="e">
        <f aca="false">M14+M12</f>
        <v>#DIV/0!</v>
      </c>
      <c r="N16" s="35" t="e">
        <f aca="false">N15/N4</f>
        <v>#DIV/0!</v>
      </c>
      <c r="O16" s="35" t="e">
        <f aca="false">O15/O4</f>
        <v>#DIV/0!</v>
      </c>
      <c r="P16" s="38" t="e">
        <f aca="false">P14+P12</f>
        <v>#DIV/0!</v>
      </c>
      <c r="Q16" s="22" t="n">
        <v>3.72</v>
      </c>
      <c r="R16" s="19" t="s">
        <v>25</v>
      </c>
      <c r="S16" s="35" t="e">
        <f aca="false">S15/S4</f>
        <v>#DIV/0!</v>
      </c>
      <c r="T16" s="35" t="e">
        <f aca="false">T15/T4</f>
        <v>#DIV/0!</v>
      </c>
      <c r="U16" s="38" t="e">
        <f aca="false">U14+U12</f>
        <v>#DIV/0!</v>
      </c>
      <c r="V16" s="35" t="e">
        <f aca="false">V15/V4</f>
        <v>#DIV/0!</v>
      </c>
      <c r="W16" s="35" t="e">
        <f aca="false">W15/W4</f>
        <v>#DIV/0!</v>
      </c>
      <c r="X16" s="38" t="e">
        <f aca="false">X14+X12</f>
        <v>#DIV/0!</v>
      </c>
      <c r="Y16" s="35" t="e">
        <f aca="false">Y15/Y4</f>
        <v>#DIV/0!</v>
      </c>
      <c r="Z16" s="35" t="e">
        <f aca="false">Z15/Z4</f>
        <v>#DIV/0!</v>
      </c>
      <c r="AA16" s="38" t="e">
        <f aca="false">AA14+AA12</f>
        <v>#DIV/0!</v>
      </c>
    </row>
    <row r="17" s="48" customFormat="true" ht="15.65" hidden="false" customHeight="true" outlineLevel="0" collapsed="false">
      <c r="A17" s="72" t="s">
        <v>26</v>
      </c>
      <c r="B17" s="41"/>
      <c r="C17" s="41"/>
      <c r="D17" s="42" t="e">
        <f aca="false">(D16-G16)/G16*100</f>
        <v>#DIV/0!</v>
      </c>
      <c r="E17" s="41"/>
      <c r="F17" s="41"/>
      <c r="G17" s="42" t="e">
        <f aca="false">(G16-J16)/J16*100</f>
        <v>#DIV/0!</v>
      </c>
      <c r="H17" s="41"/>
      <c r="I17" s="41"/>
      <c r="J17" s="42" t="e">
        <f aca="false">(J16-M16)/M16*100</f>
        <v>#DIV/0!</v>
      </c>
      <c r="K17" s="41"/>
      <c r="L17" s="41"/>
      <c r="M17" s="42" t="e">
        <f aca="false">(M16-P16)/P16*100</f>
        <v>#DIV/0!</v>
      </c>
      <c r="N17" s="43"/>
      <c r="O17" s="43"/>
      <c r="P17" s="44" t="e">
        <f aca="false">(P16-U16)/U16*100</f>
        <v>#DIV/0!</v>
      </c>
      <c r="Q17" s="43"/>
      <c r="R17" s="43"/>
      <c r="S17" s="43"/>
      <c r="T17" s="43"/>
      <c r="U17" s="45" t="e">
        <f aca="false">(U16-X16)/X16*100</f>
        <v>#DIV/0!</v>
      </c>
      <c r="V17" s="43"/>
      <c r="W17" s="43"/>
      <c r="X17" s="44" t="e">
        <f aca="false">(X16-AA16)/AA16*100</f>
        <v>#DIV/0!</v>
      </c>
      <c r="Y17" s="43"/>
      <c r="Z17" s="43"/>
      <c r="AA17" s="46"/>
      <c r="AB17" s="47"/>
    </row>
    <row r="18" s="2" customFormat="true" ht="18.6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1"/>
      <c r="P18" s="50"/>
      <c r="Q18" s="51"/>
      <c r="R18" s="52"/>
      <c r="S18" s="50"/>
      <c r="T18" s="50"/>
      <c r="U18" s="50"/>
      <c r="V18" s="50"/>
      <c r="W18" s="50"/>
      <c r="X18" s="50"/>
      <c r="Y18" s="50"/>
      <c r="Z18" s="50"/>
      <c r="AA18" s="50"/>
    </row>
    <row r="19" s="2" customFormat="true" ht="18.6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2" customFormat="true" ht="18.6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2" customFormat="true" ht="18.6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2" customFormat="true" ht="18.6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s="2" customFormat="true" ht="18.6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s="2" customFormat="true" ht="18.6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s="2" customFormat="true" ht="18.6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2" customFormat="true" ht="18.6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2" customFormat="true" ht="18.6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s="2" customFormat="true" ht="18.6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</row>
    <row r="29" s="2" customFormat="true" ht="18.6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s="2" customFormat="true" ht="18.6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2" customFormat="true" ht="18.6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2" customFormat="true" ht="18.6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s="2" customFormat="true" ht="18.6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s="2" customFormat="true" ht="18.6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</row>
    <row r="35" s="2" customFormat="true" ht="18.6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</row>
    <row r="36" s="2" customFormat="true" ht="18.6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</row>
    <row r="37" s="2" customFormat="true" ht="18.6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s="2" customFormat="true" ht="18.6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</row>
    <row r="39" s="2" customFormat="true" ht="18.6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</row>
    <row r="40" s="2" customFormat="true" ht="18.6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</row>
    <row r="41" s="2" customFormat="true" ht="18.6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</row>
    <row r="42" s="2" customFormat="true" ht="18.6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</row>
    <row r="43" s="2" customFormat="true" ht="18.6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</row>
    <row r="44" s="2" customFormat="true" ht="18.6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</row>
    <row r="45" s="2" customFormat="true" ht="18.6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</row>
    <row r="46" s="2" customFormat="true" ht="18.6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</row>
    <row r="47" s="2" customFormat="true" ht="18.6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</row>
    <row r="48" s="2" customFormat="true" ht="18.6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</row>
    <row r="49" s="2" customFormat="true" ht="18.6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s="57" customFormat="true" ht="18.6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s="57" customFormat="true" ht="18.65" hidden="false" customHeight="true" outlineLevel="0" collapsed="false">
      <c r="A51" s="55" t="s">
        <v>27</v>
      </c>
      <c r="B51" s="55"/>
      <c r="C51" s="55"/>
      <c r="D51" s="55"/>
      <c r="E51" s="55"/>
      <c r="F51" s="55"/>
      <c r="G51" s="55"/>
      <c r="H51" s="55"/>
      <c r="I51" s="55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57" customFormat="true" ht="18.65" hidden="false" customHeight="true" outlineLevel="0" collapsed="false">
      <c r="A52" s="55" t="s">
        <v>28</v>
      </c>
      <c r="B52" s="55" t="n">
        <f aca="false">D4/10</f>
        <v>0</v>
      </c>
      <c r="C52" s="55" t="n">
        <f aca="false">G4/10</f>
        <v>0</v>
      </c>
      <c r="D52" s="55" t="n">
        <f aca="false">J4/10</f>
        <v>0</v>
      </c>
      <c r="E52" s="55" t="n">
        <f aca="false">M4/10</f>
        <v>0</v>
      </c>
      <c r="F52" s="55" t="n">
        <f aca="false">P4/10</f>
        <v>0</v>
      </c>
      <c r="G52" s="55" t="n">
        <f aca="false">120/10</f>
        <v>12</v>
      </c>
      <c r="H52" s="55" t="n">
        <f aca="false">U4/10</f>
        <v>0</v>
      </c>
      <c r="I52" s="55" t="n">
        <f aca="false">X4/10</f>
        <v>0</v>
      </c>
      <c r="J52" s="55" t="n">
        <f aca="false">AA4/10</f>
        <v>0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s="60" customFormat="true" ht="13" hidden="false" customHeight="true" outlineLevel="0" collapsed="false">
      <c r="A53" s="58" t="str">
        <f aca="false">A16</f>
        <v>Prix du m3 TTC</v>
      </c>
      <c r="B53" s="59" t="e">
        <f aca="false">D16</f>
        <v>#DIV/0!</v>
      </c>
      <c r="C53" s="59" t="e">
        <f aca="false">G16</f>
        <v>#DIV/0!</v>
      </c>
      <c r="D53" s="59" t="e">
        <f aca="false">J16</f>
        <v>#DIV/0!</v>
      </c>
      <c r="E53" s="59" t="e">
        <f aca="false">M16</f>
        <v>#DIV/0!</v>
      </c>
      <c r="F53" s="59" t="e">
        <f aca="false">P16</f>
        <v>#DIV/0!</v>
      </c>
      <c r="G53" s="59" t="n">
        <f aca="false">Q16</f>
        <v>3.72</v>
      </c>
      <c r="H53" s="59" t="e">
        <f aca="false">U16</f>
        <v>#DIV/0!</v>
      </c>
      <c r="I53" s="59" t="e">
        <f aca="false">X16/10</f>
        <v>#DIV/0!</v>
      </c>
      <c r="J53" s="59" t="e">
        <f aca="false">AA16</f>
        <v>#DIV/0!</v>
      </c>
      <c r="V53" s="57"/>
    </row>
    <row r="54" s="60" customFormat="true" ht="13" hidden="false" customHeight="true" outlineLevel="0" collapsed="false">
      <c r="A54" s="61" t="s">
        <v>15</v>
      </c>
      <c r="B54" s="63" t="e">
        <f aca="false">D5</f>
        <v>#DIV/0!</v>
      </c>
      <c r="C54" s="63" t="e">
        <f aca="false">G5</f>
        <v>#DIV/0!</v>
      </c>
      <c r="D54" s="63" t="e">
        <f aca="false">J5</f>
        <v>#DIV/0!</v>
      </c>
      <c r="E54" s="63" t="e">
        <f aca="false">M5</f>
        <v>#DIV/0!</v>
      </c>
      <c r="F54" s="63" t="e">
        <f aca="false">P5</f>
        <v>#DIV/0!</v>
      </c>
      <c r="G54" s="63" t="n">
        <f aca="false">Q5</f>
        <v>1.39</v>
      </c>
      <c r="H54" s="63" t="e">
        <f aca="false">U5</f>
        <v>#DIV/0!</v>
      </c>
      <c r="I54" s="63" t="e">
        <f aca="false">X5</f>
        <v>#DIV/0!</v>
      </c>
      <c r="J54" s="63" t="e">
        <f aca="false">AA5</f>
        <v>#DIV/0!</v>
      </c>
      <c r="V54" s="57"/>
    </row>
    <row r="55" s="60" customFormat="true" ht="13" hidden="false" customHeight="true" outlineLevel="0" collapsed="false">
      <c r="A55" s="64" t="s">
        <v>17</v>
      </c>
      <c r="B55" s="63" t="e">
        <f aca="false">D7</f>
        <v>#DIV/0!</v>
      </c>
      <c r="C55" s="63" t="e">
        <f aca="false">G7</f>
        <v>#DIV/0!</v>
      </c>
      <c r="D55" s="63" t="e">
        <f aca="false">J7</f>
        <v>#DIV/0!</v>
      </c>
      <c r="E55" s="63" t="e">
        <f aca="false">M7</f>
        <v>#DIV/0!</v>
      </c>
      <c r="F55" s="63" t="e">
        <f aca="false">P7</f>
        <v>#DIV/0!</v>
      </c>
      <c r="G55" s="63" t="n">
        <f aca="false">Q7</f>
        <v>1.42</v>
      </c>
      <c r="H55" s="63" t="e">
        <f aca="false">U7</f>
        <v>#DIV/0!</v>
      </c>
      <c r="I55" s="63" t="e">
        <f aca="false">X7</f>
        <v>#DIV/0!</v>
      </c>
      <c r="J55" s="63" t="e">
        <f aca="false">AA7</f>
        <v>#DIV/0!</v>
      </c>
      <c r="V55" s="57"/>
    </row>
    <row r="56" s="60" customFormat="true" ht="13" hidden="false" customHeight="true" outlineLevel="0" collapsed="false">
      <c r="A56" s="64" t="s">
        <v>29</v>
      </c>
      <c r="B56" s="63" t="e">
        <f aca="false">D9</f>
        <v>#DIV/0!</v>
      </c>
      <c r="C56" s="63" t="e">
        <f aca="false">G9</f>
        <v>#DIV/0!</v>
      </c>
      <c r="D56" s="63" t="e">
        <f aca="false">J9</f>
        <v>#DIV/0!</v>
      </c>
      <c r="E56" s="63" t="e">
        <f aca="false">M9</f>
        <v>#DIV/0!</v>
      </c>
      <c r="F56" s="63" t="e">
        <f aca="false">P9</f>
        <v>#DIV/0!</v>
      </c>
      <c r="G56" s="63" t="n">
        <f aca="false">Q9</f>
        <v>0.73</v>
      </c>
      <c r="H56" s="63" t="e">
        <f aca="false">U9</f>
        <v>#DIV/0!</v>
      </c>
      <c r="I56" s="63" t="e">
        <f aca="false">X9</f>
        <v>#DIV/0!</v>
      </c>
      <c r="J56" s="63" t="e">
        <f aca="false">AA9</f>
        <v>#DIV/0!</v>
      </c>
      <c r="V56" s="57"/>
    </row>
    <row r="57" s="60" customFormat="true" ht="13" hidden="false" customHeight="true" outlineLevel="0" collapsed="false">
      <c r="A57" s="61" t="s">
        <v>19</v>
      </c>
      <c r="B57" s="63" t="n">
        <f aca="false">D11</f>
        <v>0</v>
      </c>
      <c r="C57" s="63" t="n">
        <f aca="false">G11</f>
        <v>0</v>
      </c>
      <c r="D57" s="63" t="n">
        <f aca="false">J11</f>
        <v>0</v>
      </c>
      <c r="E57" s="63" t="n">
        <f aca="false">M11</f>
        <v>0</v>
      </c>
      <c r="F57" s="63" t="n">
        <f aca="false">P11</f>
        <v>0</v>
      </c>
      <c r="G57" s="63" t="n">
        <f aca="false">Q11</f>
        <v>0</v>
      </c>
      <c r="H57" s="63" t="n">
        <f aca="false">U11</f>
        <v>0</v>
      </c>
      <c r="I57" s="63" t="n">
        <f aca="false">X11</f>
        <v>0</v>
      </c>
      <c r="J57" s="63" t="n">
        <f aca="false">AA11</f>
        <v>0</v>
      </c>
      <c r="V57" s="57"/>
    </row>
    <row r="58" s="60" customFormat="true" ht="13" hidden="false" customHeight="true" outlineLevel="0" collapsed="false">
      <c r="A58" s="61" t="s">
        <v>30</v>
      </c>
      <c r="B58" s="63" t="e">
        <f aca="false">D12</f>
        <v>#DIV/0!</v>
      </c>
      <c r="C58" s="63" t="e">
        <f aca="false">G12</f>
        <v>#DIV/0!</v>
      </c>
      <c r="D58" s="63" t="e">
        <f aca="false">J12</f>
        <v>#DIV/0!</v>
      </c>
      <c r="E58" s="63" t="e">
        <f aca="false">M12</f>
        <v>#DIV/0!</v>
      </c>
      <c r="F58" s="63" t="e">
        <f aca="false">P12</f>
        <v>#DIV/0!</v>
      </c>
      <c r="G58" s="63" t="n">
        <f aca="false">Q12</f>
        <v>0.19</v>
      </c>
      <c r="H58" s="63" t="e">
        <f aca="false">U12</f>
        <v>#DIV/0!</v>
      </c>
      <c r="I58" s="63" t="e">
        <f aca="false">X12</f>
        <v>#DIV/0!</v>
      </c>
      <c r="J58" s="63" t="e">
        <f aca="false">AA12</f>
        <v>#DIV/0!</v>
      </c>
      <c r="V58" s="57"/>
    </row>
    <row r="59" s="60" customFormat="true" ht="13" hidden="false" customHeight="true" outlineLevel="0" collapsed="false">
      <c r="A59" s="66" t="s">
        <v>31</v>
      </c>
      <c r="B59" s="66" t="n">
        <v>0.02</v>
      </c>
      <c r="C59" s="66" t="n">
        <v>0.5</v>
      </c>
      <c r="D59" s="66" t="n">
        <v>0.9</v>
      </c>
      <c r="E59" s="66" t="n">
        <v>2</v>
      </c>
      <c r="F59" s="66" t="n">
        <v>2.1</v>
      </c>
      <c r="G59" s="66" t="n">
        <v>2.1</v>
      </c>
      <c r="H59" s="66" t="n">
        <v>1.5</v>
      </c>
      <c r="I59" s="66" t="n">
        <v>0.1</v>
      </c>
      <c r="J59" s="66" t="n">
        <v>2.8</v>
      </c>
      <c r="V59" s="57"/>
    </row>
    <row r="60" s="60" customFormat="true" ht="13" hidden="false" customHeight="true" outlineLevel="0" collapsed="false">
      <c r="A60" s="57" t="s">
        <v>32</v>
      </c>
      <c r="B60" s="57" t="n">
        <v>2015</v>
      </c>
      <c r="C60" s="57" t="n">
        <v>2014</v>
      </c>
      <c r="D60" s="57" t="n">
        <v>2013</v>
      </c>
      <c r="E60" s="57" t="n">
        <v>2012</v>
      </c>
      <c r="F60" s="57" t="n">
        <v>2011</v>
      </c>
      <c r="G60" s="57" t="s">
        <v>33</v>
      </c>
      <c r="H60" s="57" t="n">
        <v>2010</v>
      </c>
      <c r="I60" s="57" t="n">
        <v>2009</v>
      </c>
      <c r="J60" s="57" t="n">
        <v>2008</v>
      </c>
      <c r="V60" s="57"/>
    </row>
    <row r="61" s="60" customFormat="true" ht="13" hidden="false" customHeight="true" outlineLevel="0" collapsed="false">
      <c r="V61" s="57"/>
    </row>
    <row r="62" s="60" customFormat="true" ht="13" hidden="false" customHeight="true" outlineLevel="0" collapsed="false">
      <c r="AB62" s="57"/>
    </row>
    <row r="63" s="60" customFormat="true" ht="13" hidden="false" customHeight="true" outlineLevel="0" collapsed="false">
      <c r="AB63" s="57"/>
    </row>
    <row r="64" s="60" customFormat="true" ht="13" hidden="false" customHeight="true" outlineLevel="0" collapsed="false">
      <c r="AB64" s="57"/>
    </row>
    <row r="65" s="60" customFormat="true" ht="13" hidden="false" customHeight="true" outlineLevel="0" collapsed="false">
      <c r="AB65" s="57"/>
    </row>
    <row r="66" s="60" customFormat="true" ht="13" hidden="false" customHeight="true" outlineLevel="0" collapsed="false">
      <c r="AB66" s="57"/>
    </row>
    <row r="67" s="60" customFormat="true" ht="13" hidden="false" customHeight="true" outlineLevel="0" collapsed="false">
      <c r="AB67" s="57"/>
    </row>
    <row r="68" s="60" customFormat="true" ht="13" hidden="false" customHeight="true" outlineLevel="0" collapsed="false">
      <c r="AB68" s="57"/>
    </row>
    <row r="69" s="60" customFormat="true" ht="13" hidden="false" customHeight="true" outlineLevel="0" collapsed="false">
      <c r="AB69" s="57"/>
    </row>
    <row r="70" s="60" customFormat="true" ht="19.4" hidden="false" customHeight="true" outlineLevel="0" collapsed="false">
      <c r="A70" s="67" t="s">
        <v>34</v>
      </c>
      <c r="B70" s="67" t="s">
        <v>35</v>
      </c>
      <c r="C70" s="67" t="s">
        <v>36</v>
      </c>
      <c r="D70" s="68" t="s">
        <v>6</v>
      </c>
      <c r="E70" s="68" t="s">
        <v>37</v>
      </c>
      <c r="F70" s="68" t="s">
        <v>38</v>
      </c>
      <c r="G70" s="68" t="s">
        <v>39</v>
      </c>
      <c r="H70" s="68" t="s">
        <v>40</v>
      </c>
      <c r="I70" s="68" t="s">
        <v>41</v>
      </c>
      <c r="J70" s="68" t="s">
        <v>42</v>
      </c>
      <c r="K70" s="68" t="s">
        <v>43</v>
      </c>
      <c r="L70" s="68" t="s">
        <v>44</v>
      </c>
      <c r="M70" s="69" t="s">
        <v>45</v>
      </c>
      <c r="V70" s="57"/>
    </row>
    <row r="71" s="60" customFormat="true" ht="19.4" hidden="false" customHeight="true" outlineLevel="0" collapsed="false">
      <c r="A71" s="67" t="n">
        <f aca="false">P1</f>
        <v>0</v>
      </c>
      <c r="B71" s="67" t="str">
        <f aca="false">K1</f>
        <v>RE1</v>
      </c>
      <c r="C71" s="67" t="n">
        <f aca="false">V1</f>
        <v>0</v>
      </c>
      <c r="D71" s="68" t="n">
        <v>2015</v>
      </c>
      <c r="E71" s="68" t="n">
        <v>122</v>
      </c>
      <c r="F71" s="68" t="n">
        <v>1.53</v>
      </c>
      <c r="G71" s="68" t="n">
        <v>1.63</v>
      </c>
      <c r="H71" s="68" t="n">
        <v>0.71</v>
      </c>
      <c r="I71" s="68" t="n">
        <v>0</v>
      </c>
      <c r="J71" s="68" t="n">
        <v>0.3</v>
      </c>
      <c r="K71" s="68" t="n">
        <v>3.87</v>
      </c>
      <c r="L71" s="68" t="n">
        <v>4.17</v>
      </c>
      <c r="M71" s="69" t="n">
        <v>0.61</v>
      </c>
      <c r="V71" s="57"/>
    </row>
    <row r="72" s="60" customFormat="true" ht="19.4" hidden="false" customHeight="true" outlineLevel="0" collapsed="false">
      <c r="A72" s="70" t="n">
        <f aca="false">P1</f>
        <v>0</v>
      </c>
      <c r="B72" s="70" t="str">
        <f aca="false">K1</f>
        <v>RE1</v>
      </c>
      <c r="C72" s="70" t="n">
        <f aca="false">V1</f>
        <v>0</v>
      </c>
      <c r="D72" s="68" t="n">
        <v>2014</v>
      </c>
      <c r="E72" s="68" t="n">
        <v>125</v>
      </c>
      <c r="F72" s="68" t="n">
        <v>1.52</v>
      </c>
      <c r="G72" s="68" t="n">
        <v>1.62</v>
      </c>
      <c r="H72" s="68" t="n">
        <v>0.7</v>
      </c>
      <c r="I72" s="68" t="n">
        <v>0</v>
      </c>
      <c r="J72" s="68" t="n">
        <v>0.3</v>
      </c>
      <c r="K72" s="68" t="n">
        <v>3.85</v>
      </c>
      <c r="L72" s="68" t="n">
        <v>4.14</v>
      </c>
      <c r="M72" s="69" t="n">
        <v>0.65</v>
      </c>
      <c r="V72" s="57"/>
    </row>
    <row r="73" s="60" customFormat="true" ht="19.4" hidden="false" customHeight="true" outlineLevel="0" collapsed="false">
      <c r="A73" s="70" t="n">
        <f aca="false">P1</f>
        <v>0</v>
      </c>
      <c r="B73" s="70" t="str">
        <f aca="false">K1</f>
        <v>RE1</v>
      </c>
      <c r="C73" s="70" t="n">
        <f aca="false">V1</f>
        <v>0</v>
      </c>
      <c r="D73" s="60" t="n">
        <v>2013</v>
      </c>
      <c r="E73" s="60" t="n">
        <f aca="false">J4</f>
        <v>0</v>
      </c>
      <c r="F73" s="71" t="e">
        <f aca="false">J5</f>
        <v>#DIV/0!</v>
      </c>
      <c r="G73" s="71" t="e">
        <f aca="false">J7</f>
        <v>#DIV/0!</v>
      </c>
      <c r="H73" s="71" t="e">
        <f aca="false">J9</f>
        <v>#DIV/0!</v>
      </c>
      <c r="I73" s="71" t="n">
        <f aca="false">J11</f>
        <v>0</v>
      </c>
      <c r="J73" s="71" t="e">
        <f aca="false">J12</f>
        <v>#DIV/0!</v>
      </c>
      <c r="K73" s="71" t="e">
        <f aca="false">J14</f>
        <v>#DIV/0!</v>
      </c>
      <c r="L73" s="71" t="e">
        <f aca="false">J16</f>
        <v>#DIV/0!</v>
      </c>
      <c r="M73" s="71" t="e">
        <f aca="false">J17</f>
        <v>#DIV/0!</v>
      </c>
      <c r="V73" s="57"/>
    </row>
    <row r="74" s="60" customFormat="true" ht="13" hidden="false" customHeight="true" outlineLevel="0" collapsed="false">
      <c r="A74" s="70" t="n">
        <f aca="false">P1</f>
        <v>0</v>
      </c>
      <c r="B74" s="70" t="str">
        <f aca="false">K1</f>
        <v>RE1</v>
      </c>
      <c r="C74" s="70" t="n">
        <f aca="false">V1</f>
        <v>0</v>
      </c>
      <c r="D74" s="60" t="n">
        <v>2012</v>
      </c>
      <c r="E74" s="60" t="n">
        <f aca="false">M4</f>
        <v>0</v>
      </c>
      <c r="F74" s="71" t="e">
        <f aca="false">M5</f>
        <v>#DIV/0!</v>
      </c>
      <c r="G74" s="71" t="e">
        <f aca="false">M7</f>
        <v>#DIV/0!</v>
      </c>
      <c r="H74" s="71" t="e">
        <f aca="false">M9</f>
        <v>#DIV/0!</v>
      </c>
      <c r="I74" s="71" t="n">
        <f aca="false">M11</f>
        <v>0</v>
      </c>
      <c r="J74" s="71" t="e">
        <f aca="false">M12</f>
        <v>#DIV/0!</v>
      </c>
      <c r="K74" s="71" t="e">
        <f aca="false">M14</f>
        <v>#DIV/0!</v>
      </c>
      <c r="L74" s="71" t="e">
        <f aca="false">M16</f>
        <v>#DIV/0!</v>
      </c>
      <c r="M74" s="71" t="e">
        <f aca="false">M17</f>
        <v>#DIV/0!</v>
      </c>
      <c r="V74" s="57"/>
    </row>
    <row r="75" s="60" customFormat="true" ht="13" hidden="false" customHeight="true" outlineLevel="0" collapsed="false">
      <c r="A75" s="70" t="n">
        <f aca="false">P1</f>
        <v>0</v>
      </c>
      <c r="B75" s="70" t="str">
        <f aca="false">K1</f>
        <v>RE1</v>
      </c>
      <c r="C75" s="70" t="n">
        <f aca="false">V1</f>
        <v>0</v>
      </c>
      <c r="D75" s="60" t="n">
        <v>2011</v>
      </c>
      <c r="E75" s="60" t="n">
        <f aca="false">P4</f>
        <v>0</v>
      </c>
      <c r="F75" s="71" t="e">
        <f aca="false">P5</f>
        <v>#DIV/0!</v>
      </c>
      <c r="G75" s="71" t="e">
        <f aca="false">P7</f>
        <v>#DIV/0!</v>
      </c>
      <c r="H75" s="71" t="e">
        <f aca="false">P9</f>
        <v>#DIV/0!</v>
      </c>
      <c r="I75" s="71" t="n">
        <f aca="false">P11</f>
        <v>0</v>
      </c>
      <c r="J75" s="71" t="e">
        <f aca="false">P12</f>
        <v>#DIV/0!</v>
      </c>
      <c r="K75" s="71" t="e">
        <f aca="false">P14</f>
        <v>#DIV/0!</v>
      </c>
      <c r="L75" s="71" t="e">
        <f aca="false">P16</f>
        <v>#DIV/0!</v>
      </c>
      <c r="M75" s="71" t="e">
        <f aca="false">P17</f>
        <v>#DIV/0!</v>
      </c>
      <c r="V75" s="57"/>
    </row>
    <row r="76" s="60" customFormat="true" ht="13" hidden="false" customHeight="true" outlineLevel="0" collapsed="false">
      <c r="A76" s="70" t="n">
        <f aca="false">P1</f>
        <v>0</v>
      </c>
      <c r="B76" s="70" t="str">
        <f aca="false">K1</f>
        <v>RE1</v>
      </c>
      <c r="C76" s="70" t="n">
        <f aca="false">V1</f>
        <v>0</v>
      </c>
      <c r="D76" s="60" t="n">
        <v>2010</v>
      </c>
      <c r="E76" s="60" t="n">
        <f aca="false">U4</f>
        <v>0</v>
      </c>
      <c r="F76" s="71" t="e">
        <f aca="false">U5</f>
        <v>#DIV/0!</v>
      </c>
      <c r="G76" s="71" t="e">
        <f aca="false">U7</f>
        <v>#DIV/0!</v>
      </c>
      <c r="H76" s="71" t="e">
        <f aca="false">U9</f>
        <v>#DIV/0!</v>
      </c>
      <c r="I76" s="71" t="n">
        <f aca="false">U11</f>
        <v>0</v>
      </c>
      <c r="J76" s="71" t="e">
        <f aca="false">U12</f>
        <v>#DIV/0!</v>
      </c>
      <c r="K76" s="71" t="e">
        <f aca="false">U14</f>
        <v>#DIV/0!</v>
      </c>
      <c r="L76" s="71" t="e">
        <f aca="false">U16</f>
        <v>#DIV/0!</v>
      </c>
      <c r="M76" s="71" t="e">
        <f aca="false">U17</f>
        <v>#DIV/0!</v>
      </c>
      <c r="V76" s="57"/>
    </row>
    <row r="77" s="60" customFormat="true" ht="13" hidden="false" customHeight="true" outlineLevel="0" collapsed="false">
      <c r="A77" s="70" t="n">
        <f aca="false">P1</f>
        <v>0</v>
      </c>
      <c r="B77" s="70" t="str">
        <f aca="false">K1</f>
        <v>RE1</v>
      </c>
      <c r="C77" s="70" t="n">
        <f aca="false">V1</f>
        <v>0</v>
      </c>
      <c r="D77" s="60" t="n">
        <v>2009</v>
      </c>
      <c r="E77" s="60" t="n">
        <f aca="false">X4</f>
        <v>0</v>
      </c>
      <c r="F77" s="71" t="e">
        <f aca="false">X5</f>
        <v>#DIV/0!</v>
      </c>
      <c r="G77" s="71" t="e">
        <f aca="false">X7</f>
        <v>#DIV/0!</v>
      </c>
      <c r="H77" s="71" t="e">
        <f aca="false">X9</f>
        <v>#DIV/0!</v>
      </c>
      <c r="I77" s="71" t="n">
        <f aca="false">X11</f>
        <v>0</v>
      </c>
      <c r="J77" s="71" t="e">
        <f aca="false">X12</f>
        <v>#DIV/0!</v>
      </c>
      <c r="K77" s="71" t="e">
        <f aca="false">X14</f>
        <v>#DIV/0!</v>
      </c>
      <c r="L77" s="71" t="e">
        <f aca="false">X16</f>
        <v>#DIV/0!</v>
      </c>
      <c r="M77" s="71" t="e">
        <f aca="false">X17</f>
        <v>#DIV/0!</v>
      </c>
      <c r="V77" s="57"/>
    </row>
    <row r="78" s="60" customFormat="true" ht="13" hidden="false" customHeight="true" outlineLevel="0" collapsed="false">
      <c r="A78" s="70" t="n">
        <f aca="false">P1</f>
        <v>0</v>
      </c>
      <c r="B78" s="70" t="str">
        <f aca="false">K1</f>
        <v>RE1</v>
      </c>
      <c r="C78" s="70" t="n">
        <f aca="false">V1</f>
        <v>0</v>
      </c>
      <c r="D78" s="60" t="n">
        <v>2008</v>
      </c>
      <c r="E78" s="60" t="n">
        <f aca="false">AA4</f>
        <v>0</v>
      </c>
      <c r="F78" s="71" t="e">
        <f aca="false">AA5</f>
        <v>#DIV/0!</v>
      </c>
      <c r="G78" s="71" t="e">
        <f aca="false">AA7</f>
        <v>#DIV/0!</v>
      </c>
      <c r="H78" s="71" t="e">
        <f aca="false">AA9</f>
        <v>#DIV/0!</v>
      </c>
      <c r="I78" s="71" t="n">
        <f aca="false">AA11</f>
        <v>0</v>
      </c>
      <c r="J78" s="71" t="e">
        <f aca="false">AA12</f>
        <v>#DIV/0!</v>
      </c>
      <c r="K78" s="71" t="e">
        <f aca="false">AA14</f>
        <v>#DIV/0!</v>
      </c>
      <c r="L78" s="71" t="e">
        <f aca="false">AA16</f>
        <v>#DIV/0!</v>
      </c>
      <c r="M78" s="71"/>
      <c r="V78" s="57"/>
    </row>
  </sheetData>
  <mergeCells count="17">
    <mergeCell ref="B1:D1"/>
    <mergeCell ref="E1:G1"/>
    <mergeCell ref="H1:J1"/>
    <mergeCell ref="K1:M1"/>
    <mergeCell ref="N1:O1"/>
    <mergeCell ref="P1:R1"/>
    <mergeCell ref="S1:U1"/>
    <mergeCell ref="V1:X1"/>
    <mergeCell ref="B2:D2"/>
    <mergeCell ref="E2:G2"/>
    <mergeCell ref="H2:J2"/>
    <mergeCell ref="K2:M2"/>
    <mergeCell ref="N2:P2"/>
    <mergeCell ref="Q2:R2"/>
    <mergeCell ref="S2:U2"/>
    <mergeCell ref="V2:X2"/>
    <mergeCell ref="Y2:AA2"/>
  </mergeCells>
  <printOptions headings="false" gridLines="false" gridLinesSet="true" horizontalCentered="false" verticalCentered="false"/>
  <pageMargins left="0" right="0" top="0" bottom="0.03958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49:IV100 A6"/>
    </sheetView>
  </sheetViews>
  <sheetFormatPr defaultColWidth="8.39453125" defaultRowHeight="12.75" zeroHeight="false" outlineLevelRow="0" outlineLevelCol="0"/>
  <cols>
    <col collapsed="false" customWidth="false" hidden="false" outlineLevel="0" max="257" min="1" style="1" width="8.39"/>
  </cols>
  <sheetData>
    <row r="1" customFormat="false" ht="17.25" hidden="false" customHeight="false" outlineLevel="0" collapsed="false">
      <c r="A1" s="73" t="s">
        <v>46</v>
      </c>
      <c r="B1" s="74"/>
      <c r="C1" s="74"/>
      <c r="D1" s="74"/>
      <c r="E1" s="74"/>
      <c r="F1" s="74"/>
      <c r="G1" s="74"/>
      <c r="H1" s="74"/>
      <c r="I1" s="75"/>
    </row>
    <row r="2" s="2" customFormat="true" ht="14.85" hidden="false" customHeight="false" outlineLevel="0" collapsed="false">
      <c r="A2" s="76"/>
      <c r="B2" s="77"/>
      <c r="C2" s="77"/>
      <c r="D2" s="77"/>
      <c r="E2" s="77"/>
      <c r="F2" s="77"/>
      <c r="G2" s="77"/>
      <c r="H2" s="77"/>
    </row>
    <row r="3" customFormat="false" ht="14.85" hidden="false" customHeight="false" outlineLevel="0" collapsed="false">
      <c r="A3" s="78" t="s">
        <v>4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</row>
    <row r="4" customFormat="false" ht="14.85" hidden="false" customHeight="false" outlineLevel="0" collapsed="false">
      <c r="A4" s="81" t="s">
        <v>48</v>
      </c>
      <c r="L4" s="82"/>
    </row>
    <row r="5" customFormat="false" ht="14.85" hidden="false" customHeight="false" outlineLevel="0" collapsed="false">
      <c r="A5" s="81" t="s">
        <v>49</v>
      </c>
      <c r="L5" s="82"/>
    </row>
    <row r="6" customFormat="false" ht="17" hidden="false" customHeight="false" outlineLevel="0" collapsed="false">
      <c r="A6" s="83" t="s">
        <v>50</v>
      </c>
      <c r="L6" s="82"/>
    </row>
    <row r="7" customFormat="false" ht="17.25" hidden="false" customHeight="false" outlineLevel="0" collapsed="false">
      <c r="A7" s="83" t="s">
        <v>51</v>
      </c>
      <c r="L7" s="82"/>
    </row>
    <row r="8" customFormat="false" ht="17.15" hidden="false" customHeight="false" outlineLevel="0" collapsed="false">
      <c r="A8" s="84" t="s">
        <v>52</v>
      </c>
      <c r="L8" s="82"/>
    </row>
    <row r="9" customFormat="false" ht="14.85" hidden="false" customHeight="false" outlineLevel="0" collapsed="false">
      <c r="A9" s="83" t="s">
        <v>53</v>
      </c>
      <c r="L9" s="82"/>
    </row>
    <row r="10" customFormat="false" ht="17.15" hidden="false" customHeight="false" outlineLevel="0" collapsed="false">
      <c r="A10" s="84" t="s">
        <v>54</v>
      </c>
      <c r="L10" s="82"/>
    </row>
    <row r="11" customFormat="false" ht="17.15" hidden="false" customHeight="false" outlineLevel="0" collapsed="false">
      <c r="A11" s="84" t="s">
        <v>55</v>
      </c>
      <c r="L11" s="82"/>
    </row>
    <row r="12" customFormat="false" ht="14.85" hidden="false" customHeight="false" outlineLevel="0" collapsed="false">
      <c r="A12" s="83" t="s">
        <v>56</v>
      </c>
      <c r="L12" s="82"/>
    </row>
    <row r="13" customFormat="false" ht="14.85" hidden="false" customHeight="false" outlineLevel="0" collapsed="false">
      <c r="A13" s="83"/>
      <c r="L13" s="82"/>
    </row>
    <row r="14" customFormat="false" ht="17.25" hidden="false" customHeight="false" outlineLevel="0" collapsed="false">
      <c r="A14" s="83" t="s">
        <v>57</v>
      </c>
      <c r="L14" s="82"/>
    </row>
    <row r="15" customFormat="false" ht="14.85" hidden="false" customHeight="false" outlineLevel="0" collapsed="false">
      <c r="A15" s="85" t="s">
        <v>58</v>
      </c>
      <c r="B15" s="75"/>
      <c r="C15" s="75"/>
      <c r="D15" s="75"/>
      <c r="E15" s="75"/>
      <c r="F15" s="75"/>
      <c r="G15" s="75"/>
      <c r="H15" s="75"/>
      <c r="I15" s="75"/>
      <c r="L15" s="82"/>
    </row>
    <row r="16" customFormat="false" ht="14.85" hidden="false" customHeight="false" outlineLevel="0" collapsed="false">
      <c r="A16" s="85" t="s">
        <v>59</v>
      </c>
      <c r="B16" s="75"/>
      <c r="C16" s="75"/>
      <c r="D16" s="75"/>
      <c r="E16" s="75"/>
      <c r="F16" s="75"/>
      <c r="G16" s="75"/>
      <c r="H16" s="75"/>
      <c r="I16" s="75"/>
      <c r="L16" s="82"/>
    </row>
    <row r="17" customFormat="false" ht="14.85" hidden="false" customHeight="false" outlineLevel="0" collapsed="false">
      <c r="A17" s="85" t="s">
        <v>60</v>
      </c>
      <c r="B17" s="75"/>
      <c r="C17" s="75"/>
      <c r="D17" s="75"/>
      <c r="E17" s="75"/>
      <c r="F17" s="75"/>
      <c r="G17" s="75"/>
      <c r="H17" s="75"/>
      <c r="I17" s="75"/>
      <c r="L17" s="82"/>
    </row>
    <row r="18" customFormat="false" ht="14.9" hidden="false" customHeight="false" outlineLevel="0" collapsed="false">
      <c r="A18" s="85" t="s">
        <v>61</v>
      </c>
      <c r="B18" s="75"/>
      <c r="C18" s="75"/>
      <c r="D18" s="75"/>
      <c r="E18" s="75"/>
      <c r="F18" s="75"/>
      <c r="G18" s="75"/>
      <c r="H18" s="75"/>
      <c r="I18" s="75"/>
      <c r="L18" s="82"/>
    </row>
    <row r="19" customFormat="false" ht="14.85" hidden="false" customHeight="false" outlineLevel="0" collapsed="false">
      <c r="A19" s="85" t="s">
        <v>62</v>
      </c>
      <c r="B19" s="75"/>
      <c r="C19" s="75"/>
      <c r="D19" s="75"/>
      <c r="E19" s="75"/>
      <c r="F19" s="75"/>
      <c r="G19" s="75"/>
      <c r="H19" s="75"/>
      <c r="I19" s="75"/>
      <c r="L19" s="82"/>
    </row>
    <row r="20" customFormat="false" ht="14.85" hidden="false" customHeight="false" outlineLevel="0" collapsed="false">
      <c r="A20" s="86"/>
      <c r="B20" s="2"/>
      <c r="C20" s="2"/>
      <c r="D20" s="2"/>
      <c r="E20" s="2"/>
      <c r="F20" s="2"/>
      <c r="G20" s="2"/>
      <c r="L20" s="82"/>
    </row>
    <row r="21" customFormat="false" ht="14.85" hidden="false" customHeight="false" outlineLevel="0" collapsed="false">
      <c r="A21" s="83" t="s">
        <v>63</v>
      </c>
      <c r="L21" s="82"/>
    </row>
    <row r="22" customFormat="false" ht="14.85" hidden="false" customHeight="false" outlineLevel="0" collapsed="false">
      <c r="A22" s="83" t="s">
        <v>64</v>
      </c>
      <c r="L22" s="82"/>
    </row>
    <row r="23" customFormat="false" ht="14.85" hidden="false" customHeight="false" outlineLevel="0" collapsed="false">
      <c r="A23" s="85" t="s">
        <v>65</v>
      </c>
      <c r="B23" s="75"/>
      <c r="C23" s="75"/>
      <c r="D23" s="75"/>
      <c r="E23" s="75"/>
      <c r="F23" s="75"/>
      <c r="G23" s="75"/>
      <c r="L23" s="82"/>
    </row>
    <row r="24" customFormat="false" ht="14.85" hidden="false" customHeight="false" outlineLevel="0" collapsed="false">
      <c r="A24" s="83" t="s">
        <v>66</v>
      </c>
      <c r="L24" s="82"/>
    </row>
    <row r="25" customFormat="false" ht="14.85" hidden="false" customHeight="false" outlineLevel="0" collapsed="false">
      <c r="A25" s="83" t="s">
        <v>67</v>
      </c>
      <c r="L25" s="82"/>
    </row>
    <row r="26" customFormat="false" ht="14.85" hidden="false" customHeight="false" outlineLevel="0" collapsed="false">
      <c r="A26" s="83"/>
      <c r="L26" s="82"/>
    </row>
    <row r="27" customFormat="false" ht="14.85" hidden="false" customHeight="false" outlineLevel="0" collapsed="false">
      <c r="A27" s="83" t="s">
        <v>68</v>
      </c>
      <c r="L27" s="82"/>
    </row>
    <row r="28" customFormat="false" ht="14.85" hidden="false" customHeight="false" outlineLevel="0" collapsed="false">
      <c r="A28" s="83" t="s">
        <v>69</v>
      </c>
      <c r="L28" s="82"/>
    </row>
    <row r="29" customFormat="false" ht="14.85" hidden="false" customHeight="false" outlineLevel="0" collapsed="false">
      <c r="A29" s="83"/>
      <c r="L29" s="82"/>
    </row>
    <row r="30" customFormat="false" ht="14.9" hidden="false" customHeight="false" outlineLevel="0" collapsed="false">
      <c r="A30" s="87" t="s">
        <v>7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</row>
    <row r="31" customFormat="false" ht="14.85" hidden="false" customHeight="false" outlineLevel="0" collapsed="false">
      <c r="A31" s="90" t="s">
        <v>7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2"/>
    </row>
    <row r="39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6-02T18:35:35Z</cp:lastPrinted>
  <dcterms:modified xsi:type="dcterms:W3CDTF">2016-07-07T18:01:47Z</dcterms:modified>
  <cp:revision>97</cp:revision>
  <dc:subject/>
  <dc:title/>
</cp:coreProperties>
</file>